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Fig 1 Modell" sheetId="1" state="visible" r:id="rId2"/>
    <sheet name="Fig 2 Resor" sheetId="2" state="visible" r:id="rId3"/>
    <sheet name="Fig 3 Resor" sheetId="3" state="visible" r:id="rId4"/>
    <sheet name="Tab 1 Resor" sheetId="4" state="visible" r:id="rId5"/>
    <sheet name="Fig 4 Medelreslängd" sheetId="5" state="visible" r:id="rId6"/>
    <sheet name="Fig 5 Medelreslängd" sheetId="6" state="visible" r:id="rId7"/>
    <sheet name="Tab 2 Medelreslängd" sheetId="7" state="visible" r:id="rId8"/>
    <sheet name="Fig 6 Utbudskilometer" sheetId="8" state="visible" r:id="rId9"/>
    <sheet name="Fig 7 Utbudskilometer" sheetId="9" state="visible" r:id="rId10"/>
    <sheet name="Tab 3 Utbudskilometer" sheetId="10" state="visible" r:id="rId11"/>
    <sheet name="Fig 8 Ekonomi" sheetId="11" state="visible" r:id="rId12"/>
    <sheet name="Fig 9 Ekonomi" sheetId="12" state="visible" r:id="rId13"/>
    <sheet name="Fig 10 Ekonomi" sheetId="13" state="visible" r:id="rId14"/>
    <sheet name="Fig 11 Ekonomi" sheetId="14" state="visible" r:id="rId15"/>
    <sheet name="Fig 12 Ekonomi" sheetId="15" state="visible" r:id="rId16"/>
    <sheet name="Fig 13 Ekonomi" sheetId="16" state="visible" r:id="rId17"/>
    <sheet name="Tabell 1" sheetId="17" state="visible" r:id="rId18"/>
    <sheet name="Tabell 2" sheetId="18" state="visible" r:id="rId19"/>
    <sheet name="Tabell 3" sheetId="19" state="visible" r:id="rId20"/>
    <sheet name="Tabell 4" sheetId="20" state="visible" r:id="rId21"/>
    <sheet name="Tabell 5" sheetId="21" state="visible" r:id="rId22"/>
    <sheet name="Tabell 6" sheetId="22" state="visible" r:id="rId23"/>
    <sheet name="Tabell 7" sheetId="23" state="visible" r:id="rId24"/>
    <sheet name="Tabell 8" sheetId="24" state="visible" r:id="rId25"/>
    <sheet name="Tabell 9" sheetId="25" state="visible" r:id="rId26"/>
    <sheet name="Tabell 10" sheetId="26" state="visible" r:id="rId27"/>
    <sheet name="Tabell 11" sheetId="27" state="visible" r:id="rId28"/>
    <sheet name="Tabell 12" sheetId="28" state="visible" r:id="rId29"/>
    <sheet name="Tabell 13" sheetId="29" state="visible" r:id="rId30"/>
    <sheet name="Tabell 14" sheetId="30" state="visible" r:id="rId31"/>
    <sheet name="Tabell 15" sheetId="31" state="visible" r:id="rId32"/>
    <sheet name="Tabell 16" sheetId="32" state="visible" r:id="rId33"/>
    <sheet name="Tabell 17" sheetId="33" state="visible" r:id="rId34"/>
  </sheets>
  <definedNames>
    <definedName function="false" hidden="false" localSheetId="8" name="_xlnm.Print_Area" vbProcedure="false">'Fig 7 Utbudskilometer'!$A$1:$K$36</definedName>
    <definedName function="false" hidden="false" localSheetId="10" name="_xlnm.Print_Area" vbProcedure="false">'Fig 8 Ekonomi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68">
  <si>
    <t xml:space="preserve">Funktionell indelning av kollektivtrafiken efter typ av trafik och trafikeringsområde.</t>
  </si>
  <si>
    <t xml:space="preserve">Typ av trafik</t>
  </si>
  <si>
    <t xml:space="preserve">Trafikerings-områden</t>
  </si>
  <si>
    <t xml:space="preserve">Allmän kollektivtrafik</t>
  </si>
  <si>
    <t xml:space="preserve">Särskild kollektivtrafik</t>
  </si>
  <si>
    <t xml:space="preserve">Turist- och chartertrafik</t>
  </si>
  <si>
    <t xml:space="preserve">Skolskjuts</t>
  </si>
  <si>
    <t xml:space="preserve">Färdtjänst</t>
  </si>
  <si>
    <t xml:space="preserve">Sjukresor</t>
  </si>
  <si>
    <t xml:space="preserve">Lokal och regional trafik</t>
  </si>
  <si>
    <t xml:space="preserve">Föreliggande rapport</t>
  </si>
  <si>
    <t xml:space="preserve">Interregional trafik</t>
  </si>
  <si>
    <t xml:space="preserve">Internationell trafik</t>
  </si>
  <si>
    <t xml:space="preserve">Antal resor per trafikslag i riket år 1999-2006. Miljoner resor.</t>
  </si>
  <si>
    <t xml:space="preserve">År</t>
  </si>
  <si>
    <t xml:space="preserve">Buss</t>
  </si>
  <si>
    <t xml:space="preserve">T-bana</t>
  </si>
  <si>
    <t xml:space="preserve">Spårväg</t>
  </si>
  <si>
    <t xml:space="preserve">Tåg</t>
  </si>
  <si>
    <t xml:space="preserve">Fartyg</t>
  </si>
  <si>
    <t xml:space="preserve">Samtliga trafikslag</t>
  </si>
  <si>
    <t xml:space="preserve">Antal resor per invånare efter län år 2006.</t>
  </si>
  <si>
    <t xml:space="preserve">Län</t>
  </si>
  <si>
    <t xml:space="preserve">Resor/Inv</t>
  </si>
  <si>
    <t xml:space="preserve">Stockholm</t>
  </si>
  <si>
    <t xml:space="preserve">Västra Götaland</t>
  </si>
  <si>
    <t xml:space="preserve">Skåne</t>
  </si>
  <si>
    <t xml:space="preserve">Uppsala</t>
  </si>
  <si>
    <t xml:space="preserve">Östergötland</t>
  </si>
  <si>
    <t xml:space="preserve">Blekinge</t>
  </si>
  <si>
    <t xml:space="preserve">Jönköping</t>
  </si>
  <si>
    <t xml:space="preserve">Dalarna</t>
  </si>
  <si>
    <t xml:space="preserve">Gävleborg</t>
  </si>
  <si>
    <t xml:space="preserve">Jämtland</t>
  </si>
  <si>
    <t xml:space="preserve">Örebro</t>
  </si>
  <si>
    <t xml:space="preserve">Västernorrland</t>
  </si>
  <si>
    <t xml:space="preserve">Halland</t>
  </si>
  <si>
    <t xml:space="preserve">Södermanland</t>
  </si>
  <si>
    <t xml:space="preserve">Västerbotten</t>
  </si>
  <si>
    <t xml:space="preserve">Västmanland</t>
  </si>
  <si>
    <t xml:space="preserve">Värmland</t>
  </si>
  <si>
    <t xml:space="preserve">Kronoberg</t>
  </si>
  <si>
    <t xml:space="preserve">Norrbotten</t>
  </si>
  <si>
    <t xml:space="preserve">Kalmar</t>
  </si>
  <si>
    <t xml:space="preserve">Gotland</t>
  </si>
  <si>
    <t xml:space="preserve">Riket</t>
  </si>
  <si>
    <t xml:space="preserve">Antal resor per invånare efter trafikslag och län år 2006.</t>
  </si>
  <si>
    <t xml:space="preserve">Resor per invånare</t>
  </si>
  <si>
    <t xml:space="preserve">Buss/bil</t>
  </si>
  <si>
    <t xml:space="preserve">Tunnelbana</t>
  </si>
  <si>
    <t xml:space="preserve">-</t>
  </si>
  <si>
    <t xml:space="preserve">Medelreslängd efter trafikslag i riket år 2002-2006.</t>
  </si>
  <si>
    <t xml:space="preserve">Medelreslängd efter län år 2006.</t>
  </si>
  <si>
    <t xml:space="preserve">Medelreslängd</t>
  </si>
  <si>
    <t xml:space="preserve">Medelreslängd efter trafikslag och län år 2006.</t>
  </si>
  <si>
    <t xml:space="preserve">Antal utbudskilometer efter trafikslag i riket år 1999-2006. Miljoner kilometer.</t>
  </si>
  <si>
    <t xml:space="preserve">Antal utbudskilometer per invånare efter län år 2006.</t>
  </si>
  <si>
    <t xml:space="preserve">Utbud/inv</t>
  </si>
  <si>
    <t xml:space="preserve">Antal utbudskilometer per invånare efter trafikslag och län år 2006.</t>
  </si>
  <si>
    <t xml:space="preserve">Utbudskilometer per invånare</t>
  </si>
  <si>
    <t xml:space="preserve">Kostnader, intäkter och bidrag i riket år 1999-2006. Miljoner kronor.</t>
  </si>
  <si>
    <t xml:space="preserve">Totala kostnader</t>
  </si>
  <si>
    <t xml:space="preserve">Totala intäkter</t>
  </si>
  <si>
    <t xml:space="preserve">Bidrag kommuner</t>
  </si>
  <si>
    <t xml:space="preserve">Bidrag landsting</t>
  </si>
  <si>
    <t xml:space="preserve">Bidrag rikstrafiken</t>
  </si>
  <si>
    <t xml:space="preserve">Fördelningen mellan intäkter och bidrag i täckningen av kollektivtrafikens kostnader i riket år 1999-2006. Andel (%).</t>
  </si>
  <si>
    <t xml:space="preserve">Intäkter</t>
  </si>
  <si>
    <t xml:space="preserve">Bidrag </t>
  </si>
  <si>
    <t xml:space="preserve">Kostnader och intäkter per kollektivtrafikresa i riket år 1999-2006.</t>
  </si>
  <si>
    <t xml:space="preserve">Kostnad per resa</t>
  </si>
  <si>
    <t xml:space="preserve">Intäkt per resa</t>
  </si>
  <si>
    <t xml:space="preserve">Kostnader och intäkter per kollektivtrafikresa efter län år 2006.</t>
  </si>
  <si>
    <t xml:space="preserve">Netto</t>
  </si>
  <si>
    <t xml:space="preserve">Kostnader och bidrag per invånare i riket år 1999-2006.</t>
  </si>
  <si>
    <t xml:space="preserve">Kostnad per invånare</t>
  </si>
  <si>
    <t xml:space="preserve">Bidrag per invånare</t>
  </si>
  <si>
    <t xml:space="preserve">Kostnader och bidrag per invånare efter län år 2006.</t>
  </si>
  <si>
    <t xml:space="preserve">Trafik- och ekonomiuppgifter efter län år 2006.</t>
  </si>
  <si>
    <t xml:space="preserve">Invånare</t>
  </si>
  <si>
    <r>
      <rPr>
        <b val="true"/>
        <sz val="8"/>
        <rFont val="Arial"/>
        <family val="0"/>
      </rPr>
      <t xml:space="preserve">Resor</t>
    </r>
    <r>
      <rPr>
        <sz val="8"/>
        <rFont val="Arial"/>
        <family val="0"/>
      </rPr>
      <t xml:space="preserve"> </t>
    </r>
  </si>
  <si>
    <t xml:space="preserve">Utbuds-kilometer</t>
  </si>
  <si>
    <r>
      <rPr>
        <b val="true"/>
        <sz val="8"/>
        <rFont val="Arial"/>
        <family val="0"/>
      </rPr>
      <t xml:space="preserve">Kostnader </t>
    </r>
    <r>
      <rPr>
        <sz val="8"/>
        <rFont val="Arial"/>
        <family val="0"/>
      </rPr>
      <t xml:space="preserve">(1000-tal kr)</t>
    </r>
  </si>
  <si>
    <r>
      <rPr>
        <b val="true"/>
        <sz val="8"/>
        <rFont val="Arial"/>
        <family val="0"/>
      </rPr>
      <t xml:space="preserve">Intäkter </t>
    </r>
    <r>
      <rPr>
        <sz val="8"/>
        <rFont val="Arial"/>
        <family val="0"/>
      </rPr>
      <t xml:space="preserve">(1000-tal kr)</t>
    </r>
  </si>
  <si>
    <r>
      <rPr>
        <b val="true"/>
        <sz val="8"/>
        <rFont val="Arial"/>
        <family val="0"/>
      </rPr>
      <t xml:space="preserve">Bidrag</t>
    </r>
    <r>
      <rPr>
        <sz val="8"/>
        <rFont val="Arial"/>
        <family val="0"/>
      </rPr>
      <t xml:space="preserve"> (1000-tal kr)</t>
    </r>
  </si>
  <si>
    <t xml:space="preserve">Intäkt/  kostnad</t>
  </si>
  <si>
    <t xml:space="preserve">Antal resor/ invånare</t>
  </si>
  <si>
    <t xml:space="preserve">Medelbefolkning (1000-tal)</t>
  </si>
  <si>
    <t xml:space="preserve">(1000-tal)</t>
  </si>
  <si>
    <t xml:space="preserve">Trafik-kostnader</t>
  </si>
  <si>
    <t xml:space="preserve">Övriga kostnader</t>
  </si>
  <si>
    <t xml:space="preserve">Biljett-intäkter</t>
  </si>
  <si>
    <t xml:space="preserve">Övriga intäkter</t>
  </si>
  <si>
    <t xml:space="preserve">Kommun</t>
  </si>
  <si>
    <t xml:space="preserve">Landsting</t>
  </si>
  <si>
    <t xml:space="preserve">Stat</t>
  </si>
  <si>
    <t xml:space="preserve">Totala bidrag</t>
  </si>
  <si>
    <t xml:space="preserve">(Andel, %)</t>
  </si>
  <si>
    <t xml:space="preserve"> </t>
  </si>
  <si>
    <t xml:space="preserve">Trafikuppgifter efter län år 2006.</t>
  </si>
  <si>
    <t xml:space="preserve">Antal bilar</t>
  </si>
  <si>
    <t xml:space="preserve">Resor</t>
  </si>
  <si>
    <t xml:space="preserve">Person-kilometer</t>
  </si>
  <si>
    <t xml:space="preserve">Resor/ invånare</t>
  </si>
  <si>
    <t xml:space="preserve">Bilar/ 1000 invånare</t>
  </si>
  <si>
    <t xml:space="preserve">Personkilo-meter/ invånare</t>
  </si>
  <si>
    <t xml:space="preserve">Medel-reslängd</t>
  </si>
  <si>
    <t xml:space="preserve">Resor/ utbuds-kilometer</t>
  </si>
  <si>
    <t xml:space="preserve">Personkilo-meter/utbuds-kilometer</t>
  </si>
  <si>
    <t xml:space="preserve">Intäkter och kostnader efter län år 2006.</t>
  </si>
  <si>
    <t xml:space="preserve">Totala intäkter per</t>
  </si>
  <si>
    <t xml:space="preserve">Totala kostnader per</t>
  </si>
  <si>
    <t xml:space="preserve">(1000-tal kr)</t>
  </si>
  <si>
    <t xml:space="preserve">resa (kr/resa)</t>
  </si>
  <si>
    <t xml:space="preserve">personkilo-meter (kr/km)</t>
  </si>
  <si>
    <t xml:space="preserve">utbudskilo-meter (kr/km)</t>
  </si>
  <si>
    <t xml:space="preserve">Biljettintäkter och kostnader efter län år 2006.</t>
  </si>
  <si>
    <t xml:space="preserve">Biljettintäkter per</t>
  </si>
  <si>
    <t xml:space="preserve">Biljettintäkt/ kostnad</t>
  </si>
  <si>
    <t xml:space="preserve">Fördelning mellan intäkter och bidrag efter län år 2006.</t>
  </si>
  <si>
    <t xml:space="preserve">Intäkter </t>
  </si>
  <si>
    <t xml:space="preserve">Bidrag</t>
  </si>
  <si>
    <t xml:space="preserve">Total</t>
  </si>
  <si>
    <t xml:space="preserve">Biljettintäkter (1000-tal kr)</t>
  </si>
  <si>
    <t xml:space="preserve">Biljettintäkter (Andel, %)</t>
  </si>
  <si>
    <t xml:space="preserve">Övriga intäkter (1000-tas kr)</t>
  </si>
  <si>
    <t xml:space="preserve">Övriga intäkter (Andel, %)</t>
  </si>
  <si>
    <t xml:space="preserve">Kommun (1000-tal kr)</t>
  </si>
  <si>
    <t xml:space="preserve">Kommun (Andel, %)</t>
  </si>
  <si>
    <t xml:space="preserve">Landsting (1000-tal kr)</t>
  </si>
  <si>
    <t xml:space="preserve">Landsting (Andel, %)</t>
  </si>
  <si>
    <t xml:space="preserve">Stat           (1000-tal kr)</t>
  </si>
  <si>
    <t xml:space="preserve">Stat (Andel, %)</t>
  </si>
  <si>
    <t xml:space="preserve">Intäkter och bidrag (1000-tal kr)</t>
  </si>
  <si>
    <t xml:space="preserve">Trafikuppgifter efter trafikslag år 2006.</t>
  </si>
  <si>
    <t xml:space="preserve">Medelres-längd</t>
  </si>
  <si>
    <t xml:space="preserve">Resor/utbuds-kilometer</t>
  </si>
  <si>
    <t xml:space="preserve">Personkilometer/ utbudskilometer</t>
  </si>
  <si>
    <t xml:space="preserve">Trafikslag</t>
  </si>
  <si>
    <t xml:space="preserve">Intäkter och kostnader efter trafikslag, exklusive Stockholms län, år 2006.</t>
  </si>
  <si>
    <t xml:space="preserve">Total intäkt/ total kostnad</t>
  </si>
  <si>
    <t xml:space="preserve">Övrig verksamhet</t>
  </si>
  <si>
    <t xml:space="preserve">Biljettintäkter och kostnader efter trafikslag, exklusive Stockholms län, år 2006.</t>
  </si>
  <si>
    <t xml:space="preserve">Biljettintäkt/ total kostnad</t>
  </si>
  <si>
    <t xml:space="preserve">Trafik- och ekonomiuppgifter år 1999-2006.</t>
  </si>
  <si>
    <t xml:space="preserve">Utbudskilometer</t>
  </si>
  <si>
    <t xml:space="preserve">Totala intäkter </t>
  </si>
  <si>
    <r>
      <rPr>
        <b val="true"/>
        <sz val="8"/>
        <rFont val="Arial"/>
        <family val="0"/>
      </rPr>
      <t xml:space="preserve">Bidrag</t>
    </r>
    <r>
      <rPr>
        <sz val="8"/>
        <rFont val="Arial"/>
        <family val="0"/>
      </rPr>
      <t xml:space="preserve"> (Miljoner kr)</t>
    </r>
  </si>
  <si>
    <t xml:space="preserve">(Miljoner)</t>
  </si>
  <si>
    <t xml:space="preserve">(Miljoner kr)</t>
  </si>
  <si>
    <t xml:space="preserve">Trafikuppgifter år 1999-2006.</t>
  </si>
  <si>
    <t xml:space="preserve">Personkilometer/ invånare</t>
  </si>
  <si>
    <t xml:space="preserve">Intäkter och kostnader år 1999-2006.</t>
  </si>
  <si>
    <t xml:space="preserve">Fördelning mellan intäkter och bidrag år 1999-2006.</t>
  </si>
  <si>
    <t xml:space="preserve">Totala intäkter (Miljoner kr)</t>
  </si>
  <si>
    <t xml:space="preserve">Totala intäkter (Andel, %)</t>
  </si>
  <si>
    <t xml:space="preserve">Kommun (Miljoner kr)</t>
  </si>
  <si>
    <t xml:space="preserve">Landsting (Miljoner kr)</t>
  </si>
  <si>
    <t xml:space="preserve">Stat       (Miljoner kr)</t>
  </si>
  <si>
    <t xml:space="preserve">Intäkter och bidrag         (Miljoner kr)</t>
  </si>
  <si>
    <t xml:space="preserve">Antal resor per trafikslag i riket år 1999-2006 (miljoner resor).</t>
  </si>
  <si>
    <t xml:space="preserve">Antal utbudskilometer per trafikslag i riket år 1999-2006 (miljoner kilometer).</t>
  </si>
  <si>
    <t xml:space="preserve">Antal personkilometer per trafikslag i riket år 2002-2006 (miljoner kilometer).</t>
  </si>
  <si>
    <t xml:space="preserve">Medelreslängd efter trafikslag i riket år 2002-2006 (kilometer).</t>
  </si>
  <si>
    <t xml:space="preserve">Resor, personkilometer och utbudskilometer efter län år 2004-2006 (1000-tal).</t>
  </si>
  <si>
    <t xml:space="preserve">Resor per år</t>
  </si>
  <si>
    <t xml:space="preserve">Personkilometer per år</t>
  </si>
  <si>
    <t xml:space="preserve">Utbudskilometer per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%"/>
    <numFmt numFmtId="170" formatCode="0.00"/>
    <numFmt numFmtId="171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2226305207"/>
          <c:y val="0.0251281535832747"/>
          <c:w val="0.955903764820079"/>
          <c:h val="0.8141521760981"/>
        </c:manualLayout>
      </c:layout>
      <c:lineChart>
        <c:grouping val="standard"/>
        <c:varyColors val="0"/>
        <c:ser>
          <c:idx val="0"/>
          <c:order val="0"/>
          <c:tx>
            <c:strRef>
              <c:f>'Fig 2 Resor'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Reso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2 Resor'!$B$3:$B$10</c:f>
              <c:numCache>
                <c:formatCode>General</c:formatCode>
                <c:ptCount val="8"/>
                <c:pt idx="0">
                  <c:v>580</c:v>
                </c:pt>
                <c:pt idx="1">
                  <c:v>592</c:v>
                </c:pt>
                <c:pt idx="2">
                  <c:v>601</c:v>
                </c:pt>
                <c:pt idx="3">
                  <c:v>601</c:v>
                </c:pt>
                <c:pt idx="4">
                  <c:v>610</c:v>
                </c:pt>
                <c:pt idx="5">
                  <c:v>609</c:v>
                </c:pt>
                <c:pt idx="6">
                  <c:v>608</c:v>
                </c:pt>
                <c:pt idx="7">
                  <c:v>635.3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2 Resor'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Reso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2 Resor'!$C$3:$C$10</c:f>
              <c:numCache>
                <c:formatCode>General</c:formatCode>
                <c:ptCount val="8"/>
                <c:pt idx="0">
                  <c:v>273</c:v>
                </c:pt>
                <c:pt idx="1">
                  <c:v>284</c:v>
                </c:pt>
                <c:pt idx="2">
                  <c:v>283</c:v>
                </c:pt>
                <c:pt idx="3">
                  <c:v>283</c:v>
                </c:pt>
                <c:pt idx="4">
                  <c:v>279</c:v>
                </c:pt>
                <c:pt idx="5">
                  <c:v>278</c:v>
                </c:pt>
                <c:pt idx="6">
                  <c:v>276</c:v>
                </c:pt>
                <c:pt idx="7">
                  <c:v>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 2 Resor'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Reso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2 Resor'!$D$3:$D$10</c:f>
              <c:numCache>
                <c:formatCode>General</c:formatCode>
                <c:ptCount val="8"/>
                <c:pt idx="0">
                  <c:v>88</c:v>
                </c:pt>
                <c:pt idx="1">
                  <c:v>91</c:v>
                </c:pt>
                <c:pt idx="2">
                  <c:v>95</c:v>
                </c:pt>
                <c:pt idx="3">
                  <c:v>96</c:v>
                </c:pt>
                <c:pt idx="4">
                  <c:v>101</c:v>
                </c:pt>
                <c:pt idx="5">
                  <c:v>108</c:v>
                </c:pt>
                <c:pt idx="6">
                  <c:v>110</c:v>
                </c:pt>
                <c:pt idx="7">
                  <c:v>113.7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 2 Resor'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Reso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2 Resor'!$E$3:$E$10</c:f>
              <c:numCache>
                <c:formatCode>General</c:formatCode>
                <c:ptCount val="8"/>
                <c:pt idx="0">
                  <c:v>105</c:v>
                </c:pt>
                <c:pt idx="1">
                  <c:v>103</c:v>
                </c:pt>
                <c:pt idx="2">
                  <c:v>111</c:v>
                </c:pt>
                <c:pt idx="3">
                  <c:v>115</c:v>
                </c:pt>
                <c:pt idx="4">
                  <c:v>120</c:v>
                </c:pt>
                <c:pt idx="5">
                  <c:v>118</c:v>
                </c:pt>
                <c:pt idx="6">
                  <c:v>124</c:v>
                </c:pt>
                <c:pt idx="7">
                  <c:v>130.7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 2 Resor'!$F$2</c:f>
              <c:strCache>
                <c:ptCount val="1"/>
                <c:pt idx="0">
                  <c:v>Fartyg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x"/>
            <c:size val="6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Reso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2 Resor'!$F$3:$F$10</c:f>
              <c:numCache>
                <c:formatCode>General</c:formatCode>
                <c:ptCount val="8"/>
                <c:pt idx="3">
                  <c:v>8.1</c:v>
                </c:pt>
                <c:pt idx="4">
                  <c:v>7.9</c:v>
                </c:pt>
                <c:pt idx="5">
                  <c:v>7.2</c:v>
                </c:pt>
                <c:pt idx="6">
                  <c:v>7.4</c:v>
                </c:pt>
                <c:pt idx="7">
                  <c:v>7.6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Fig 2 Resor'!$G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Reso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2 Resor'!$G$3:$G$10</c:f>
              <c:numCache>
                <c:formatCode>General</c:formatCode>
                <c:ptCount val="8"/>
                <c:pt idx="0">
                  <c:v>1053</c:v>
                </c:pt>
                <c:pt idx="1">
                  <c:v>1078</c:v>
                </c:pt>
                <c:pt idx="2">
                  <c:v>1098</c:v>
                </c:pt>
                <c:pt idx="3">
                  <c:v>1103</c:v>
                </c:pt>
                <c:pt idx="4">
                  <c:v>1117</c:v>
                </c:pt>
                <c:pt idx="5">
                  <c:v>1121</c:v>
                </c:pt>
                <c:pt idx="6">
                  <c:v>1126</c:v>
                </c:pt>
                <c:pt idx="7">
                  <c:v>1184.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323165"/>
        <c:axId val="8663050"/>
      </c:lineChart>
      <c:catAx>
        <c:axId val="4232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50"/>
        <c:crossesAt val="0"/>
        <c:auto val="1"/>
        <c:lblAlgn val="ctr"/>
        <c:lblOffset val="100"/>
        <c:noMultiLvlLbl val="0"/>
      </c:catAx>
      <c:valAx>
        <c:axId val="8663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resor</a:t>
                </a:r>
              </a:p>
            </c:rich>
          </c:tx>
          <c:layout>
            <c:manualLayout>
              <c:xMode val="edge"/>
              <c:yMode val="edge"/>
              <c:x val="0.0173334257782708"/>
              <c:y val="0.118504372298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3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710115787284"/>
          <c:y val="0.83073675746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37764350453"/>
          <c:y val="0.024103355187042"/>
          <c:w val="0.940606976105466"/>
          <c:h val="0.871866563825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1 Ekonomi'!$B$2</c:f>
              <c:strCache>
                <c:ptCount val="1"/>
                <c:pt idx="0">
                  <c:v>Kostnad per res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 Ekonomi'!$A$3:$A$24</c:f>
              <c:strCache>
                <c:ptCount val="22"/>
                <c:pt idx="0">
                  <c:v>Värmland</c:v>
                </c:pt>
                <c:pt idx="1">
                  <c:v>Jämtland</c:v>
                </c:pt>
                <c:pt idx="2">
                  <c:v>Västerbotten</c:v>
                </c:pt>
                <c:pt idx="3">
                  <c:v>Jönköping</c:v>
                </c:pt>
                <c:pt idx="4">
                  <c:v>Örebro</c:v>
                </c:pt>
                <c:pt idx="5">
                  <c:v>Norrbotten</c:v>
                </c:pt>
                <c:pt idx="6">
                  <c:v>Kalmar</c:v>
                </c:pt>
                <c:pt idx="7">
                  <c:v>Blekinge</c:v>
                </c:pt>
                <c:pt idx="8">
                  <c:v>Uppsala</c:v>
                </c:pt>
                <c:pt idx="9">
                  <c:v>Södermanland</c:v>
                </c:pt>
                <c:pt idx="10">
                  <c:v>Gävleborg</c:v>
                </c:pt>
                <c:pt idx="11">
                  <c:v>Halland</c:v>
                </c:pt>
                <c:pt idx="12">
                  <c:v>Kronoberg</c:v>
                </c:pt>
                <c:pt idx="13">
                  <c:v>Dalarna</c:v>
                </c:pt>
                <c:pt idx="14">
                  <c:v>Västmanland</c:v>
                </c:pt>
                <c:pt idx="15">
                  <c:v>Östergötland</c:v>
                </c:pt>
                <c:pt idx="16">
                  <c:v>Skåne</c:v>
                </c:pt>
                <c:pt idx="17">
                  <c:v>Västernorrland</c:v>
                </c:pt>
                <c:pt idx="18">
                  <c:v>Västra Götaland</c:v>
                </c:pt>
                <c:pt idx="19">
                  <c:v>Gotland</c:v>
                </c:pt>
                <c:pt idx="20">
                  <c:v>Stockholm</c:v>
                </c:pt>
                <c:pt idx="21">
                  <c:v>Riket</c:v>
                </c:pt>
              </c:strCache>
            </c:strRef>
          </c:cat>
          <c:val>
            <c:numRef>
              <c:f>'Fig 11 Ekonomi'!$B$3:$B$24</c:f>
              <c:numCache>
                <c:formatCode>General</c:formatCode>
                <c:ptCount val="22"/>
                <c:pt idx="0">
                  <c:v>-65.2140324486945</c:v>
                </c:pt>
                <c:pt idx="1">
                  <c:v>-48.270130333869</c:v>
                </c:pt>
                <c:pt idx="2">
                  <c:v>-52.178495107412</c:v>
                </c:pt>
                <c:pt idx="3">
                  <c:v>-43.4251998477351</c:v>
                </c:pt>
                <c:pt idx="4">
                  <c:v>-44.3415661655378</c:v>
                </c:pt>
                <c:pt idx="5">
                  <c:v>-51.5857995372062</c:v>
                </c:pt>
                <c:pt idx="6">
                  <c:v>-53.8524956147345</c:v>
                </c:pt>
                <c:pt idx="7">
                  <c:v>-35.0106677750069</c:v>
                </c:pt>
                <c:pt idx="8">
                  <c:v>-31.3493492706326</c:v>
                </c:pt>
                <c:pt idx="9">
                  <c:v>-44.1413778068454</c:v>
                </c:pt>
                <c:pt idx="10">
                  <c:v>-44.3707149853085</c:v>
                </c:pt>
                <c:pt idx="11">
                  <c:v>-33.4053387366752</c:v>
                </c:pt>
                <c:pt idx="12">
                  <c:v>-36.0480850345875</c:v>
                </c:pt>
                <c:pt idx="13">
                  <c:v>-36.30357001504</c:v>
                </c:pt>
                <c:pt idx="14">
                  <c:v>-32.3823663773413</c:v>
                </c:pt>
                <c:pt idx="15">
                  <c:v>-31.6288412354909</c:v>
                </c:pt>
                <c:pt idx="16">
                  <c:v>-21.6389226238999</c:v>
                </c:pt>
                <c:pt idx="17">
                  <c:v>-39.1719098843109</c:v>
                </c:pt>
                <c:pt idx="18">
                  <c:v>-21.7299802751687</c:v>
                </c:pt>
                <c:pt idx="19">
                  <c:v>-47.7765765765766</c:v>
                </c:pt>
                <c:pt idx="20">
                  <c:v>-18.160623289557</c:v>
                </c:pt>
                <c:pt idx="21">
                  <c:v>-22.8052458994249</c:v>
                </c:pt>
              </c:numCache>
            </c:numRef>
          </c:val>
        </c:ser>
        <c:ser>
          <c:idx val="1"/>
          <c:order val="1"/>
          <c:tx>
            <c:strRef>
              <c:f>'Fig 11 Ekonomi'!$C$2</c:f>
              <c:strCache>
                <c:ptCount val="1"/>
                <c:pt idx="0">
                  <c:v>Intäkt per resa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 Ekonomi'!$A$3:$A$24</c:f>
              <c:strCache>
                <c:ptCount val="22"/>
                <c:pt idx="0">
                  <c:v>Värmland</c:v>
                </c:pt>
                <c:pt idx="1">
                  <c:v>Jämtland</c:v>
                </c:pt>
                <c:pt idx="2">
                  <c:v>Västerbotten</c:v>
                </c:pt>
                <c:pt idx="3">
                  <c:v>Jönköping</c:v>
                </c:pt>
                <c:pt idx="4">
                  <c:v>Örebro</c:v>
                </c:pt>
                <c:pt idx="5">
                  <c:v>Norrbotten</c:v>
                </c:pt>
                <c:pt idx="6">
                  <c:v>Kalmar</c:v>
                </c:pt>
                <c:pt idx="7">
                  <c:v>Blekinge</c:v>
                </c:pt>
                <c:pt idx="8">
                  <c:v>Uppsala</c:v>
                </c:pt>
                <c:pt idx="9">
                  <c:v>Södermanland</c:v>
                </c:pt>
                <c:pt idx="10">
                  <c:v>Gävleborg</c:v>
                </c:pt>
                <c:pt idx="11">
                  <c:v>Halland</c:v>
                </c:pt>
                <c:pt idx="12">
                  <c:v>Kronoberg</c:v>
                </c:pt>
                <c:pt idx="13">
                  <c:v>Dalarna</c:v>
                </c:pt>
                <c:pt idx="14">
                  <c:v>Västmanland</c:v>
                </c:pt>
                <c:pt idx="15">
                  <c:v>Östergötland</c:v>
                </c:pt>
                <c:pt idx="16">
                  <c:v>Skåne</c:v>
                </c:pt>
                <c:pt idx="17">
                  <c:v>Västernorrland</c:v>
                </c:pt>
                <c:pt idx="18">
                  <c:v>Västra Götaland</c:v>
                </c:pt>
                <c:pt idx="19">
                  <c:v>Gotland</c:v>
                </c:pt>
                <c:pt idx="20">
                  <c:v>Stockholm</c:v>
                </c:pt>
                <c:pt idx="21">
                  <c:v>Riket</c:v>
                </c:pt>
              </c:strCache>
            </c:strRef>
          </c:cat>
          <c:val>
            <c:numRef>
              <c:f>'Fig 11 Ekonomi'!$C$3:$C$24</c:f>
              <c:numCache>
                <c:formatCode>General</c:formatCode>
                <c:ptCount val="22"/>
                <c:pt idx="0">
                  <c:v>40.6964650263243</c:v>
                </c:pt>
                <c:pt idx="1">
                  <c:v>28.5766827352259</c:v>
                </c:pt>
                <c:pt idx="2">
                  <c:v>27.7767405241255</c:v>
                </c:pt>
                <c:pt idx="3">
                  <c:v>26.354650425073</c:v>
                </c:pt>
                <c:pt idx="4">
                  <c:v>26.261440607963</c:v>
                </c:pt>
                <c:pt idx="5">
                  <c:v>26.1658750456704</c:v>
                </c:pt>
                <c:pt idx="6">
                  <c:v>23.6206346675171</c:v>
                </c:pt>
                <c:pt idx="7">
                  <c:v>20.6683291770574</c:v>
                </c:pt>
                <c:pt idx="8">
                  <c:v>18.4353792317068</c:v>
                </c:pt>
                <c:pt idx="9">
                  <c:v>18.309679529104</c:v>
                </c:pt>
                <c:pt idx="10">
                  <c:v>18.1290401567091</c:v>
                </c:pt>
                <c:pt idx="11">
                  <c:v>17.9871376971192</c:v>
                </c:pt>
                <c:pt idx="12">
                  <c:v>17.7254935043023</c:v>
                </c:pt>
                <c:pt idx="13">
                  <c:v>16.4170822449141</c:v>
                </c:pt>
                <c:pt idx="14">
                  <c:v>16.0370031978072</c:v>
                </c:pt>
                <c:pt idx="15">
                  <c:v>13.4816840448554</c:v>
                </c:pt>
                <c:pt idx="16">
                  <c:v>13.4432281355537</c:v>
                </c:pt>
                <c:pt idx="17">
                  <c:v>13.0911305053785</c:v>
                </c:pt>
                <c:pt idx="18">
                  <c:v>12.7348307237496</c:v>
                </c:pt>
                <c:pt idx="19">
                  <c:v>10.6711711711712</c:v>
                </c:pt>
                <c:pt idx="20">
                  <c:v>9.57644354240544</c:v>
                </c:pt>
                <c:pt idx="21">
                  <c:v>12.33792723822</c:v>
                </c:pt>
              </c:numCache>
            </c:numRef>
          </c:val>
        </c:ser>
        <c:gapWidth val="150"/>
        <c:overlap val="100"/>
        <c:axId val="43884527"/>
        <c:axId val="51312397"/>
      </c:barChart>
      <c:scatterChart>
        <c:scatterStyle val="lineMarker"/>
        <c:varyColors val="0"/>
        <c:ser>
          <c:idx val="2"/>
          <c:order val="2"/>
          <c:tx>
            <c:strRef>
              <c:f>'Fig 11 Ekonomi'!$D$2</c:f>
              <c:strCache>
                <c:ptCount val="1"/>
                <c:pt idx="0">
                  <c:v>Net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1 Ekonomi'!$A$3:$A$24</c:f>
              <c:numCache>
                <c:formatCode>General</c:formatCode>
                <c:ptCount val="22"/>
              </c:numCache>
            </c:numRef>
          </c:xVal>
          <c:yVal>
            <c:numRef>
              <c:f>'Fig 11 Ekonomi'!$D$3:$D$24</c:f>
              <c:numCache>
                <c:formatCode>General</c:formatCode>
                <c:ptCount val="22"/>
                <c:pt idx="0">
                  <c:v>-24.5175674223703</c:v>
                </c:pt>
                <c:pt idx="1">
                  <c:v>-19.6934475986431</c:v>
                </c:pt>
                <c:pt idx="2">
                  <c:v>-24.4017545832865</c:v>
                </c:pt>
                <c:pt idx="3">
                  <c:v>-17.0705494226621</c:v>
                </c:pt>
                <c:pt idx="4">
                  <c:v>-18.0801255575748</c:v>
                </c:pt>
                <c:pt idx="5">
                  <c:v>-25.4199244915357</c:v>
                </c:pt>
                <c:pt idx="6">
                  <c:v>-30.2318609472174</c:v>
                </c:pt>
                <c:pt idx="7">
                  <c:v>-14.3423385979496</c:v>
                </c:pt>
                <c:pt idx="8">
                  <c:v>-12.9139700389258</c:v>
                </c:pt>
                <c:pt idx="9">
                  <c:v>-25.8316982777414</c:v>
                </c:pt>
                <c:pt idx="10">
                  <c:v>-26.2416748285994</c:v>
                </c:pt>
                <c:pt idx="11">
                  <c:v>-15.418201039556</c:v>
                </c:pt>
                <c:pt idx="12">
                  <c:v>-18.3225915302851</c:v>
                </c:pt>
                <c:pt idx="13">
                  <c:v>-19.8864877701259</c:v>
                </c:pt>
                <c:pt idx="14">
                  <c:v>-16.345363179534</c:v>
                </c:pt>
                <c:pt idx="15">
                  <c:v>-18.1471571906355</c:v>
                </c:pt>
                <c:pt idx="16">
                  <c:v>-8.19569448834617</c:v>
                </c:pt>
                <c:pt idx="17">
                  <c:v>-26.0807793789324</c:v>
                </c:pt>
                <c:pt idx="18">
                  <c:v>-8.99514955141916</c:v>
                </c:pt>
                <c:pt idx="19">
                  <c:v>-37.1054054054054</c:v>
                </c:pt>
                <c:pt idx="20">
                  <c:v>-8.58417974715158</c:v>
                </c:pt>
                <c:pt idx="21">
                  <c:v>-10.4673186612049</c:v>
                </c:pt>
              </c:numCache>
            </c:numRef>
          </c:yVal>
          <c:smooth val="0"/>
        </c:ser>
        <c:axId val="18886447"/>
        <c:axId val="5294847"/>
      </c:scatterChart>
      <c:catAx>
        <c:axId val="4388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2397"/>
        <c:crossesAt val="0"/>
        <c:auto val="1"/>
        <c:lblAlgn val="ctr"/>
        <c:lblOffset val="100"/>
        <c:noMultiLvlLbl val="0"/>
      </c:catAx>
      <c:catAx>
        <c:axId val="18886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47"/>
        <c:auto val="1"/>
        <c:lblAlgn val="ctr"/>
        <c:lblOffset val="100"/>
        <c:noMultiLvlLbl val="0"/>
      </c:catAx>
      <c:valAx>
        <c:axId val="51312397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0969513869816"/>
              <c:y val="0.205553413035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4527"/>
        <c:crossesAt val="1"/>
        <c:crossBetween val="midCat"/>
        <c:majorUnit val="30"/>
      </c:valAx>
      <c:valAx>
        <c:axId val="5294847"/>
        <c:scaling>
          <c:orientation val="minMax"/>
          <c:max val="90"/>
          <c:min val="-9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0969513869816"/>
              <c:y val="0.205553413035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6447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537489700632"/>
          <c:y val="0.87688006170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45493144011"/>
          <c:y val="0.0247304382233653"/>
          <c:w val="0.94640495580149"/>
          <c:h val="0.86596102482936"/>
        </c:manualLayout>
      </c:layout>
      <c:lineChart>
        <c:grouping val="standard"/>
        <c:varyColors val="0"/>
        <c:ser>
          <c:idx val="0"/>
          <c:order val="0"/>
          <c:tx>
            <c:strRef>
              <c:f>'Fig 12 Ekonomi'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12 Ekonomi'!$B$3:$B$10</c:f>
              <c:numCache>
                <c:formatCode>General</c:formatCode>
                <c:ptCount val="8"/>
                <c:pt idx="0">
                  <c:v>2157.61307965354</c:v>
                </c:pt>
                <c:pt idx="1">
                  <c:v>2259.71692558677</c:v>
                </c:pt>
                <c:pt idx="2">
                  <c:v>2233.94617527668</c:v>
                </c:pt>
                <c:pt idx="3">
                  <c:v>2429.18632675763</c:v>
                </c:pt>
                <c:pt idx="4">
                  <c:v>2467.00837302039</c:v>
                </c:pt>
                <c:pt idx="5">
                  <c:v>2523.93356282239</c:v>
                </c:pt>
                <c:pt idx="6">
                  <c:v>2674.04924860379</c:v>
                </c:pt>
                <c:pt idx="7">
                  <c:v>2974.733673953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12 Ekonomi'!$C$2</c:f>
              <c:strCache>
                <c:ptCount val="1"/>
                <c:pt idx="0">
                  <c:v>Bidrag per invån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12 Ekonomi'!$C$3:$C$10</c:f>
              <c:numCache>
                <c:formatCode>General</c:formatCode>
                <c:ptCount val="8"/>
                <c:pt idx="0">
                  <c:v>949.555732429865</c:v>
                </c:pt>
                <c:pt idx="1">
                  <c:v>958.657400404397</c:v>
                </c:pt>
                <c:pt idx="2">
                  <c:v>937.856317897703</c:v>
                </c:pt>
                <c:pt idx="3">
                  <c:v>1023.16796567205</c:v>
                </c:pt>
                <c:pt idx="4">
                  <c:v>1111.47196478371</c:v>
                </c:pt>
                <c:pt idx="5">
                  <c:v>1091.78103166297</c:v>
                </c:pt>
                <c:pt idx="6">
                  <c:v>1172.73802527869</c:v>
                </c:pt>
                <c:pt idx="7">
                  <c:v>1257.55571964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36844"/>
        <c:axId val="56841013"/>
      </c:lineChart>
      <c:catAx>
        <c:axId val="3843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1013"/>
        <c:crossesAt val="0"/>
        <c:auto val="1"/>
        <c:lblAlgn val="ctr"/>
        <c:lblOffset val="100"/>
        <c:noMultiLvlLbl val="0"/>
      </c:catAx>
      <c:valAx>
        <c:axId val="5684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4009883761398"/>
              <c:y val="0.277178751607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6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74824250017"/>
          <c:y val="0.88356909684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408784009626"/>
          <c:y val="0.0240407731512645"/>
          <c:w val="0.939568152951401"/>
          <c:h val="0.870564477353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3 Ekonomi'!$B$2</c:f>
              <c:strCache>
                <c:ptCount val="1"/>
                <c:pt idx="0">
                  <c:v>Kostnad per invånar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3 Ekonomi'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Uppsala</c:v>
                </c:pt>
                <c:pt idx="3">
                  <c:v>Värmland</c:v>
                </c:pt>
                <c:pt idx="4">
                  <c:v>Skåne</c:v>
                </c:pt>
                <c:pt idx="5">
                  <c:v>Jämtland</c:v>
                </c:pt>
                <c:pt idx="6">
                  <c:v>Jönköping</c:v>
                </c:pt>
                <c:pt idx="7">
                  <c:v>Gävleborg</c:v>
                </c:pt>
                <c:pt idx="8">
                  <c:v>Örebro</c:v>
                </c:pt>
                <c:pt idx="9">
                  <c:v>Östergötland</c:v>
                </c:pt>
                <c:pt idx="10">
                  <c:v>Västerbotten</c:v>
                </c:pt>
                <c:pt idx="11">
                  <c:v>Norrbotten</c:v>
                </c:pt>
                <c:pt idx="12">
                  <c:v>Blekinge</c:v>
                </c:pt>
                <c:pt idx="13">
                  <c:v>Dalarna</c:v>
                </c:pt>
                <c:pt idx="14">
                  <c:v>Västernorrland</c:v>
                </c:pt>
                <c:pt idx="15">
                  <c:v>Södermanland</c:v>
                </c:pt>
                <c:pt idx="16">
                  <c:v>Kalmar</c:v>
                </c:pt>
                <c:pt idx="17">
                  <c:v>Halland</c:v>
                </c:pt>
                <c:pt idx="18">
                  <c:v>Kronoberg</c:v>
                </c:pt>
                <c:pt idx="19">
                  <c:v>Västman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'Fig 13 Ekonomi'!$B$3:$B$24</c:f>
              <c:numCache>
                <c:formatCode>General</c:formatCode>
                <c:ptCount val="22"/>
                <c:pt idx="0">
                  <c:v>6339.60530980423</c:v>
                </c:pt>
                <c:pt idx="1">
                  <c:v>2895.37032810085</c:v>
                </c:pt>
                <c:pt idx="2">
                  <c:v>2610.8631512766</c:v>
                </c:pt>
                <c:pt idx="3">
                  <c:v>2220.08972579315</c:v>
                </c:pt>
                <c:pt idx="4">
                  <c:v>2210.21901779297</c:v>
                </c:pt>
                <c:pt idx="5">
                  <c:v>2128.4245496914</c:v>
                </c:pt>
                <c:pt idx="6">
                  <c:v>2068.76040851239</c:v>
                </c:pt>
                <c:pt idx="7">
                  <c:v>1970.93431125339</c:v>
                </c:pt>
                <c:pt idx="8">
                  <c:v>1955.01419463863</c:v>
                </c:pt>
                <c:pt idx="9">
                  <c:v>1927.06908682931</c:v>
                </c:pt>
                <c:pt idx="10">
                  <c:v>1800.81244796044</c:v>
                </c:pt>
                <c:pt idx="11">
                  <c:v>1682.08551583913</c:v>
                </c:pt>
                <c:pt idx="12">
                  <c:v>1672.82512279401</c:v>
                </c:pt>
                <c:pt idx="13">
                  <c:v>1663.28658521106</c:v>
                </c:pt>
                <c:pt idx="14">
                  <c:v>1582.89489331863</c:v>
                </c:pt>
                <c:pt idx="15">
                  <c:v>1542.69572604639</c:v>
                </c:pt>
                <c:pt idx="16">
                  <c:v>1444.06482510904</c:v>
                </c:pt>
                <c:pt idx="17">
                  <c:v>1319.52735820659</c:v>
                </c:pt>
                <c:pt idx="18">
                  <c:v>1193.35452052346</c:v>
                </c:pt>
                <c:pt idx="19">
                  <c:v>1083.43363711049</c:v>
                </c:pt>
                <c:pt idx="20">
                  <c:v>924.023173759638</c:v>
                </c:pt>
                <c:pt idx="21">
                  <c:v>2974.73367395316</c:v>
                </c:pt>
              </c:numCache>
            </c:numRef>
          </c:val>
        </c:ser>
        <c:ser>
          <c:idx val="1"/>
          <c:order val="1"/>
          <c:tx>
            <c:strRef>
              <c:f>'Fig 13 Ekonomi'!$C$2</c:f>
              <c:strCache>
                <c:ptCount val="1"/>
                <c:pt idx="0">
                  <c:v>Bidrag per invånare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3 Ekonomi'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Uppsala</c:v>
                </c:pt>
                <c:pt idx="3">
                  <c:v>Värmland</c:v>
                </c:pt>
                <c:pt idx="4">
                  <c:v>Skåne</c:v>
                </c:pt>
                <c:pt idx="5">
                  <c:v>Jämtland</c:v>
                </c:pt>
                <c:pt idx="6">
                  <c:v>Jönköping</c:v>
                </c:pt>
                <c:pt idx="7">
                  <c:v>Gävleborg</c:v>
                </c:pt>
                <c:pt idx="8">
                  <c:v>Örebro</c:v>
                </c:pt>
                <c:pt idx="9">
                  <c:v>Östergötland</c:v>
                </c:pt>
                <c:pt idx="10">
                  <c:v>Västerbotten</c:v>
                </c:pt>
                <c:pt idx="11">
                  <c:v>Norrbotten</c:v>
                </c:pt>
                <c:pt idx="12">
                  <c:v>Blekinge</c:v>
                </c:pt>
                <c:pt idx="13">
                  <c:v>Dalarna</c:v>
                </c:pt>
                <c:pt idx="14">
                  <c:v>Västernorrland</c:v>
                </c:pt>
                <c:pt idx="15">
                  <c:v>Södermanland</c:v>
                </c:pt>
                <c:pt idx="16">
                  <c:v>Kalmar</c:v>
                </c:pt>
                <c:pt idx="17">
                  <c:v>Halland</c:v>
                </c:pt>
                <c:pt idx="18">
                  <c:v>Kronoberg</c:v>
                </c:pt>
                <c:pt idx="19">
                  <c:v>Västmanland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'Fig 13 Ekonomi'!$C$3:$C$24</c:f>
              <c:numCache>
                <c:formatCode>General</c:formatCode>
                <c:ptCount val="22"/>
                <c:pt idx="0">
                  <c:v>2494.97774451491</c:v>
                </c:pt>
                <c:pt idx="1">
                  <c:v>1198.54177400106</c:v>
                </c:pt>
                <c:pt idx="2">
                  <c:v>1085.02821066144</c:v>
                </c:pt>
                <c:pt idx="3">
                  <c:v>816.365721308687</c:v>
                </c:pt>
                <c:pt idx="4">
                  <c:v>853.635824507087</c:v>
                </c:pt>
                <c:pt idx="5">
                  <c:v>868.355586345887</c:v>
                </c:pt>
                <c:pt idx="6">
                  <c:v>813.2346407382</c:v>
                </c:pt>
                <c:pt idx="7">
                  <c:v>1165.64759710467</c:v>
                </c:pt>
                <c:pt idx="8">
                  <c:v>802.882995751624</c:v>
                </c:pt>
                <c:pt idx="9">
                  <c:v>1100.22786415413</c:v>
                </c:pt>
                <c:pt idx="10">
                  <c:v>838.902011323033</c:v>
                </c:pt>
                <c:pt idx="11">
                  <c:v>844.257445008796</c:v>
                </c:pt>
                <c:pt idx="12">
                  <c:v>685.283253677201</c:v>
                </c:pt>
                <c:pt idx="13">
                  <c:v>752.198684959726</c:v>
                </c:pt>
                <c:pt idx="14">
                  <c:v>1053.89634088831</c:v>
                </c:pt>
                <c:pt idx="15">
                  <c:v>932.376370015657</c:v>
                </c:pt>
                <c:pt idx="16">
                  <c:v>810.673052253485</c:v>
                </c:pt>
                <c:pt idx="17">
                  <c:v>583.076834740668</c:v>
                </c:pt>
                <c:pt idx="18">
                  <c:v>606.560581772686</c:v>
                </c:pt>
                <c:pt idx="19">
                  <c:v>546.806518790241</c:v>
                </c:pt>
                <c:pt idx="20">
                  <c:v>717.637321949732</c:v>
                </c:pt>
                <c:pt idx="21">
                  <c:v>1257.55571964335</c:v>
                </c:pt>
              </c:numCache>
            </c:numRef>
          </c:val>
        </c:ser>
        <c:gapWidth val="150"/>
        <c:overlap val="60"/>
        <c:axId val="13248328"/>
        <c:axId val="50240262"/>
      </c:barChart>
      <c:catAx>
        <c:axId val="1324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0262"/>
        <c:crossesAt val="0"/>
        <c:auto val="1"/>
        <c:lblAlgn val="ctr"/>
        <c:lblOffset val="100"/>
        <c:noMultiLvlLbl val="0"/>
      </c:catAx>
      <c:valAx>
        <c:axId val="5024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67123470820242"/>
              <c:y val="0.2078084431195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95701584331"/>
          <c:y val="0.873641696316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78421234057"/>
          <c:y val="0.0246062992125984"/>
          <c:w val="0.946087556015167"/>
          <c:h val="0.93021653543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 Resor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Resor'!$A$3:$A$24</c:f>
              <c:strCache>
                <c:ptCount val="22"/>
                <c:pt idx="0">
                  <c:v>Stockholm</c:v>
                </c:pt>
                <c:pt idx="1">
                  <c:v>Västra Götaland</c:v>
                </c:pt>
                <c:pt idx="2">
                  <c:v>Skåne</c:v>
                </c:pt>
                <c:pt idx="3">
                  <c:v>Uppsala</c:v>
                </c:pt>
                <c:pt idx="4">
                  <c:v>Östergötland</c:v>
                </c:pt>
                <c:pt idx="5">
                  <c:v>Blekinge</c:v>
                </c:pt>
                <c:pt idx="6">
                  <c:v>Jönköping</c:v>
                </c:pt>
                <c:pt idx="7">
                  <c:v>Dalarna</c:v>
                </c:pt>
                <c:pt idx="8">
                  <c:v>Gävleborg</c:v>
                </c:pt>
                <c:pt idx="9">
                  <c:v>Jämtland</c:v>
                </c:pt>
                <c:pt idx="10">
                  <c:v>Örebro</c:v>
                </c:pt>
                <c:pt idx="11">
                  <c:v>Västernorrland</c:v>
                </c:pt>
                <c:pt idx="12">
                  <c:v>Halland</c:v>
                </c:pt>
                <c:pt idx="13">
                  <c:v>Södermanland</c:v>
                </c:pt>
                <c:pt idx="14">
                  <c:v>Västerbotten</c:v>
                </c:pt>
                <c:pt idx="15">
                  <c:v>Västmanland</c:v>
                </c:pt>
                <c:pt idx="16">
                  <c:v>Värmland</c:v>
                </c:pt>
                <c:pt idx="17">
                  <c:v>Kronoberg</c:v>
                </c:pt>
                <c:pt idx="18">
                  <c:v>Norrbotten</c:v>
                </c:pt>
                <c:pt idx="19">
                  <c:v>Kalmar</c:v>
                </c:pt>
                <c:pt idx="20">
                  <c:v>Gotland</c:v>
                </c:pt>
                <c:pt idx="21">
                  <c:v>Riket</c:v>
                </c:pt>
              </c:strCache>
            </c:strRef>
          </c:cat>
          <c:val>
            <c:numRef>
              <c:f>'Fig 3 Resor'!$B$3:$B$24</c:f>
              <c:numCache>
                <c:formatCode>General</c:formatCode>
                <c:ptCount val="22"/>
                <c:pt idx="0">
                  <c:v>349.08522734733</c:v>
                </c:pt>
                <c:pt idx="1">
                  <c:v>133.24311809935</c:v>
                </c:pt>
                <c:pt idx="2">
                  <c:v>102.140899351052</c:v>
                </c:pt>
                <c:pt idx="3">
                  <c:v>83.2828499480976</c:v>
                </c:pt>
                <c:pt idx="4">
                  <c:v>60.9275905013851</c:v>
                </c:pt>
                <c:pt idx="5">
                  <c:v>47.780440337336</c:v>
                </c:pt>
                <c:pt idx="6">
                  <c:v>47.6396289658132</c:v>
                </c:pt>
                <c:pt idx="7">
                  <c:v>45.8160611896291</c:v>
                </c:pt>
                <c:pt idx="8">
                  <c:v>44.4197104307646</c:v>
                </c:pt>
                <c:pt idx="9">
                  <c:v>44.0940294747449</c:v>
                </c:pt>
                <c:pt idx="10">
                  <c:v>44.0898769190988</c:v>
                </c:pt>
                <c:pt idx="11">
                  <c:v>40.4089281833206</c:v>
                </c:pt>
                <c:pt idx="12">
                  <c:v>39.5004932776779</c:v>
                </c:pt>
                <c:pt idx="13">
                  <c:v>34.9489708453811</c:v>
                </c:pt>
                <c:pt idx="14">
                  <c:v>34.512540928085</c:v>
                </c:pt>
                <c:pt idx="15">
                  <c:v>33.4575189621903</c:v>
                </c:pt>
                <c:pt idx="16">
                  <c:v>34.0431291001633</c:v>
                </c:pt>
                <c:pt idx="17">
                  <c:v>33.1045191271176</c:v>
                </c:pt>
                <c:pt idx="18">
                  <c:v>32.6075301910545</c:v>
                </c:pt>
                <c:pt idx="19">
                  <c:v>26.8151885743607</c:v>
                </c:pt>
                <c:pt idx="20">
                  <c:v>19.3405061636974</c:v>
                </c:pt>
                <c:pt idx="21">
                  <c:v>130.440762931137</c:v>
                </c:pt>
              </c:numCache>
            </c:numRef>
          </c:val>
        </c:ser>
        <c:gapWidth val="150"/>
        <c:overlap val="0"/>
        <c:axId val="3213525"/>
        <c:axId val="79794940"/>
      </c:barChart>
      <c:catAx>
        <c:axId val="3213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4940"/>
        <c:crossesAt val="0"/>
        <c:auto val="1"/>
        <c:lblAlgn val="ctr"/>
        <c:lblOffset val="100"/>
        <c:noMultiLvlLbl val="0"/>
      </c:catAx>
      <c:valAx>
        <c:axId val="7979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or per invånare</a:t>
                </a:r>
              </a:p>
            </c:rich>
          </c:tx>
          <c:layout>
            <c:manualLayout>
              <c:xMode val="edge"/>
              <c:yMode val="edge"/>
              <c:x val="0.0172354360565322"/>
              <c:y val="-0.0022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734750590524"/>
          <c:y val="0.0247991270707271"/>
          <c:w val="0.9483812699736"/>
          <c:h val="0.865687927784942"/>
        </c:manualLayout>
      </c:layout>
      <c:lineChart>
        <c:grouping val="standard"/>
        <c:varyColors val="0"/>
        <c:ser>
          <c:idx val="0"/>
          <c:order val="0"/>
          <c:tx>
            <c:strRef>
              <c:f>'Fig 4 Medelreslängd'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Medelreslängd'!$A$3:$A$7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Fig 4 Medelreslängd'!$B$3:$B$7</c:f>
              <c:numCache>
                <c:formatCode>General</c:formatCode>
                <c:ptCount val="5"/>
                <c:pt idx="0">
                  <c:v>8.52586206896552</c:v>
                </c:pt>
                <c:pt idx="1">
                  <c:v>8.66216216216216</c:v>
                </c:pt>
                <c:pt idx="2">
                  <c:v>8.7936772046589</c:v>
                </c:pt>
                <c:pt idx="3">
                  <c:v>9.59068219633944</c:v>
                </c:pt>
                <c:pt idx="4">
                  <c:v>9.811475409836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4 Medelreslängd'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Medelreslängd'!$A$3:$A$7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Fig 4 Medelreslängd'!$C$3:$C$7</c:f>
              <c:numCache>
                <c:formatCode>General</c:formatCode>
                <c:ptCount val="5"/>
                <c:pt idx="0">
                  <c:v>5.79120879120879</c:v>
                </c:pt>
                <c:pt idx="1">
                  <c:v>5.48591549295775</c:v>
                </c:pt>
                <c:pt idx="2">
                  <c:v>5.4982332155477</c:v>
                </c:pt>
                <c:pt idx="3">
                  <c:v>5.4452296819788</c:v>
                </c:pt>
                <c:pt idx="4">
                  <c:v>5.939068100358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 4 Medelreslängd'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Medelreslängd'!$A$3:$A$7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Fig 4 Medelreslängd'!$D$3:$D$7</c:f>
              <c:numCache>
                <c:formatCode>General</c:formatCode>
                <c:ptCount val="5"/>
                <c:pt idx="0">
                  <c:v>6.63636363636364</c:v>
                </c:pt>
                <c:pt idx="1">
                  <c:v>4.71428571428571</c:v>
                </c:pt>
                <c:pt idx="2">
                  <c:v>4.86315789473684</c:v>
                </c:pt>
                <c:pt idx="3">
                  <c:v>5.1875</c:v>
                </c:pt>
                <c:pt idx="4">
                  <c:v>5.079207920792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 4 Medelreslängd'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Medelreslängd'!$A$3:$A$7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Fig 4 Medelreslängd'!$E$3:$E$7</c:f>
              <c:numCache>
                <c:formatCode>General</c:formatCode>
                <c:ptCount val="5"/>
                <c:pt idx="0">
                  <c:v>23.0380952380952</c:v>
                </c:pt>
                <c:pt idx="1">
                  <c:v>26.7669902912621</c:v>
                </c:pt>
                <c:pt idx="2">
                  <c:v>23.7477477477478</c:v>
                </c:pt>
                <c:pt idx="3">
                  <c:v>24.3478260869565</c:v>
                </c:pt>
                <c:pt idx="4">
                  <c:v>25.00833333333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 4 Medelreslängd'!$F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Medelreslängd'!$A$3:$A$7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Fig 4 Medelreslängd'!$F$3:$F$7</c:f>
              <c:numCache>
                <c:formatCode>General</c:formatCode>
                <c:ptCount val="5"/>
                <c:pt idx="0">
                  <c:v>9.04843304843305</c:v>
                </c:pt>
                <c:pt idx="1">
                  <c:v>9.15677179962894</c:v>
                </c:pt>
                <c:pt idx="2">
                  <c:v>9.05191256830601</c:v>
                </c:pt>
                <c:pt idx="3">
                  <c:v>9.61196736174071</c:v>
                </c:pt>
                <c:pt idx="4">
                  <c:v>9.98657117278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67684"/>
        <c:axId val="44443021"/>
      </c:lineChart>
      <c:catAx>
        <c:axId val="5046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3021"/>
        <c:crossesAt val="0"/>
        <c:auto val="1"/>
        <c:lblAlgn val="ctr"/>
        <c:lblOffset val="100"/>
        <c:noMultiLvlLbl val="0"/>
      </c:catAx>
      <c:valAx>
        <c:axId val="4444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173683479227456"/>
              <c:y val="0.23350858049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2627483673753"/>
          <c:y val="0.873028469397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33690171973"/>
          <c:y val="0.0242859918399067"/>
          <c:w val="0.943159057945991"/>
          <c:h val="0.927239168447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Medelreslängd'!$A$3:$A$24</c:f>
              <c:strCache>
                <c:ptCount val="22"/>
                <c:pt idx="0">
                  <c:v>Dalarna</c:v>
                </c:pt>
                <c:pt idx="1">
                  <c:v>Kalmar</c:v>
                </c:pt>
                <c:pt idx="2">
                  <c:v>Gotland</c:v>
                </c:pt>
                <c:pt idx="3">
                  <c:v>Västerbotten</c:v>
                </c:pt>
                <c:pt idx="4">
                  <c:v>Södermanland</c:v>
                </c:pt>
                <c:pt idx="5">
                  <c:v>Gävleborg</c:v>
                </c:pt>
                <c:pt idx="6">
                  <c:v>Kronoberg</c:v>
                </c:pt>
                <c:pt idx="7">
                  <c:v>Värmland</c:v>
                </c:pt>
                <c:pt idx="8">
                  <c:v>Norrbotten</c:v>
                </c:pt>
                <c:pt idx="9">
                  <c:v>Blekinge</c:v>
                </c:pt>
                <c:pt idx="10">
                  <c:v>Halland</c:v>
                </c:pt>
                <c:pt idx="11">
                  <c:v>Jämtland</c:v>
                </c:pt>
                <c:pt idx="12">
                  <c:v>Västernorrland</c:v>
                </c:pt>
                <c:pt idx="13">
                  <c:v>Östergötland</c:v>
                </c:pt>
                <c:pt idx="14">
                  <c:v>Uppsala</c:v>
                </c:pt>
                <c:pt idx="15">
                  <c:v>Skåne</c:v>
                </c:pt>
                <c:pt idx="16">
                  <c:v>Jönköping</c:v>
                </c:pt>
                <c:pt idx="17">
                  <c:v>Västmanland</c:v>
                </c:pt>
                <c:pt idx="18">
                  <c:v>Örebro</c:v>
                </c:pt>
                <c:pt idx="19">
                  <c:v>Västra Götaland</c:v>
                </c:pt>
                <c:pt idx="20">
                  <c:v>Stockholm</c:v>
                </c:pt>
                <c:pt idx="21">
                  <c:v>Riket</c:v>
                </c:pt>
              </c:strCache>
            </c:strRef>
          </c:cat>
          <c:val>
            <c:numRef>
              <c:f>'Fig 5 Medelreslängd'!$B$3:$B$24</c:f>
              <c:numCache>
                <c:formatCode>General</c:formatCode>
                <c:ptCount val="22"/>
                <c:pt idx="0">
                  <c:v>25.645927333175</c:v>
                </c:pt>
                <c:pt idx="1">
                  <c:v>25</c:v>
                </c:pt>
                <c:pt idx="2">
                  <c:v>25</c:v>
                </c:pt>
                <c:pt idx="3">
                  <c:v>22.6354740749072</c:v>
                </c:pt>
                <c:pt idx="4">
                  <c:v>20</c:v>
                </c:pt>
                <c:pt idx="5">
                  <c:v>19.7032321253673</c:v>
                </c:pt>
                <c:pt idx="6">
                  <c:v>19.5859625442888</c:v>
                </c:pt>
                <c:pt idx="7">
                  <c:v>19.4612657139787</c:v>
                </c:pt>
                <c:pt idx="8">
                  <c:v>19.2485689928145</c:v>
                </c:pt>
                <c:pt idx="9">
                  <c:v>19.177195899141</c:v>
                </c:pt>
                <c:pt idx="10">
                  <c:v>17.6107831909083</c:v>
                </c:pt>
                <c:pt idx="11">
                  <c:v>17.3415461524728</c:v>
                </c:pt>
                <c:pt idx="12">
                  <c:v>15.5789527095596</c:v>
                </c:pt>
                <c:pt idx="13">
                  <c:v>13.992524099941</c:v>
                </c:pt>
                <c:pt idx="14">
                  <c:v>13.1483505681595</c:v>
                </c:pt>
                <c:pt idx="15">
                  <c:v>12.2864795621288</c:v>
                </c:pt>
                <c:pt idx="16">
                  <c:v>11.3325720086283</c:v>
                </c:pt>
                <c:pt idx="17">
                  <c:v>11.2591365920512</c:v>
                </c:pt>
                <c:pt idx="18">
                  <c:v>10.0269287956385</c:v>
                </c:pt>
                <c:pt idx="19">
                  <c:v>8.52844438135979</c:v>
                </c:pt>
                <c:pt idx="20">
                  <c:v>7.02366749063817</c:v>
                </c:pt>
                <c:pt idx="21">
                  <c:v>9.41806954683453</c:v>
                </c:pt>
              </c:numCache>
            </c:numRef>
          </c:val>
        </c:ser>
        <c:gapWidth val="150"/>
        <c:overlap val="0"/>
        <c:axId val="55495214"/>
        <c:axId val="40306988"/>
      </c:barChart>
      <c:catAx>
        <c:axId val="55495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988"/>
        <c:crossesAt val="0"/>
        <c:auto val="1"/>
        <c:lblAlgn val="ctr"/>
        <c:lblOffset val="100"/>
        <c:noMultiLvlLbl val="0"/>
      </c:catAx>
      <c:valAx>
        <c:axId val="4030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layout>
            <c:manualLayout>
              <c:xMode val="edge"/>
              <c:yMode val="edge"/>
              <c:x val="0.0172663858001243"/>
              <c:y val="0.191567903633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5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29577757748"/>
          <c:y val="0.0252627324171382"/>
          <c:w val="0.952229078555086"/>
          <c:h val="0.820937752627324"/>
        </c:manualLayout>
      </c:layout>
      <c:lineChart>
        <c:grouping val="standard"/>
        <c:varyColors val="0"/>
        <c:ser>
          <c:idx val="0"/>
          <c:order val="0"/>
          <c:tx>
            <c:strRef>
              <c:f>'Fig 6 Utbudskilometer'!$B$2</c:f>
              <c:strCache>
                <c:ptCount val="1"/>
                <c:pt idx="0">
                  <c:v>Bus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Utbudskilomete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6 Utbudskilometer'!$B$3:$B$10</c:f>
              <c:numCache>
                <c:formatCode>General</c:formatCode>
                <c:ptCount val="8"/>
                <c:pt idx="0">
                  <c:v>473</c:v>
                </c:pt>
                <c:pt idx="1">
                  <c:v>487</c:v>
                </c:pt>
                <c:pt idx="2">
                  <c:v>489</c:v>
                </c:pt>
                <c:pt idx="3">
                  <c:v>493</c:v>
                </c:pt>
                <c:pt idx="4">
                  <c:v>502</c:v>
                </c:pt>
                <c:pt idx="5">
                  <c:v>495</c:v>
                </c:pt>
                <c:pt idx="6">
                  <c:v>499.261</c:v>
                </c:pt>
                <c:pt idx="7">
                  <c:v>507.3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6 Utbudskilometer'!$C$2</c:f>
              <c:strCache>
                <c:ptCount val="1"/>
                <c:pt idx="0">
                  <c:v>T-ban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Utbudskilomete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6 Utbudskilometer'!$C$3:$C$10</c:f>
              <c:numCache>
                <c:formatCode>General</c:formatCode>
                <c:ptCount val="8"/>
                <c:pt idx="0">
                  <c:v>88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5">
                  <c:v>90</c:v>
                </c:pt>
                <c:pt idx="6">
                  <c:v>90.523</c:v>
                </c:pt>
                <c:pt idx="7">
                  <c:v>93.8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 6 Utbudskilometer'!$D$2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Utbudskilomete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6 Utbudskilometer'!$D$3:$D$10</c:f>
              <c:numCache>
                <c:formatCode>General</c:formatCode>
                <c:ptCount val="8"/>
                <c:pt idx="0">
                  <c:v>26</c:v>
                </c:pt>
                <c:pt idx="1">
                  <c:v>26</c:v>
                </c:pt>
                <c:pt idx="2">
                  <c:v>25</c:v>
                </c:pt>
                <c:pt idx="3">
                  <c:v>27</c:v>
                </c:pt>
                <c:pt idx="5">
                  <c:v>17</c:v>
                </c:pt>
                <c:pt idx="6">
                  <c:v>17.005</c:v>
                </c:pt>
                <c:pt idx="7">
                  <c:v>17.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 6 Utbudskilometer'!$E$2</c:f>
              <c:strCache>
                <c:ptCount val="1"/>
                <c:pt idx="0">
                  <c:v>Tå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Utbudskilomete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6 Utbudskilometer'!$E$3:$E$10</c:f>
              <c:numCache>
                <c:formatCode>General</c:formatCode>
                <c:ptCount val="8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83</c:v>
                </c:pt>
                <c:pt idx="5">
                  <c:v>74</c:v>
                </c:pt>
                <c:pt idx="6">
                  <c:v>72.115</c:v>
                </c:pt>
                <c:pt idx="7">
                  <c:v>68.0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 6 Utbudskilometer'!$F$2</c:f>
              <c:strCache>
                <c:ptCount val="1"/>
                <c:pt idx="0">
                  <c:v>Samtliga trafiks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Utbudskilometer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6 Utbudskilometer'!$F$3:$F$10</c:f>
              <c:numCache>
                <c:formatCode>General</c:formatCode>
                <c:ptCount val="8"/>
                <c:pt idx="0">
                  <c:v>661</c:v>
                </c:pt>
                <c:pt idx="1">
                  <c:v>676</c:v>
                </c:pt>
                <c:pt idx="2">
                  <c:v>697</c:v>
                </c:pt>
                <c:pt idx="3">
                  <c:v>692</c:v>
                </c:pt>
                <c:pt idx="4">
                  <c:v>700</c:v>
                </c:pt>
                <c:pt idx="5">
                  <c:v>676</c:v>
                </c:pt>
                <c:pt idx="6">
                  <c:v>678.904</c:v>
                </c:pt>
                <c:pt idx="7">
                  <c:v>687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4559"/>
        <c:axId val="46333325"/>
      </c:lineChart>
      <c:catAx>
        <c:axId val="20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3325"/>
        <c:crossesAt val="0"/>
        <c:auto val="1"/>
        <c:lblAlgn val="ctr"/>
        <c:lblOffset val="100"/>
        <c:noMultiLvlLbl val="0"/>
      </c:catAx>
      <c:valAx>
        <c:axId val="4633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kilometer</a:t>
                </a:r>
              </a:p>
            </c:rich>
          </c:tx>
          <c:layout>
            <c:manualLayout>
              <c:xMode val="edge"/>
              <c:yMode val="edge"/>
              <c:x val="0.0173334257782708"/>
              <c:y val="0.055476960388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1471954517091"/>
          <c:y val="0.84983831851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585399930143"/>
          <c:y val="0.0246038775711052"/>
          <c:w val="0.965141460006986"/>
          <c:h val="0.89695896073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7 Utbudskilometer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 Utbudskilometer'!$A$3:$A$24</c:f>
              <c:strCache>
                <c:ptCount val="22"/>
                <c:pt idx="0">
                  <c:v>Stockholm</c:v>
                </c:pt>
                <c:pt idx="1">
                  <c:v>Uppsala</c:v>
                </c:pt>
                <c:pt idx="2">
                  <c:v>Jämtland</c:v>
                </c:pt>
                <c:pt idx="3">
                  <c:v>Norrbotten</c:v>
                </c:pt>
                <c:pt idx="4">
                  <c:v>Västra Götaland</c:v>
                </c:pt>
                <c:pt idx="5">
                  <c:v>Västerbotten</c:v>
                </c:pt>
                <c:pt idx="6">
                  <c:v>Blekinge</c:v>
                </c:pt>
                <c:pt idx="7">
                  <c:v>Gävleborg</c:v>
                </c:pt>
                <c:pt idx="8">
                  <c:v>Östergötland</c:v>
                </c:pt>
                <c:pt idx="9">
                  <c:v>Skåne</c:v>
                </c:pt>
                <c:pt idx="10">
                  <c:v>Västernorrland</c:v>
                </c:pt>
                <c:pt idx="11">
                  <c:v>Kronoberg</c:v>
                </c:pt>
                <c:pt idx="12">
                  <c:v>Dalarna</c:v>
                </c:pt>
                <c:pt idx="13">
                  <c:v>Värmland</c:v>
                </c:pt>
                <c:pt idx="14">
                  <c:v>Kalmar</c:v>
                </c:pt>
                <c:pt idx="15">
                  <c:v>Gotland</c:v>
                </c:pt>
                <c:pt idx="16">
                  <c:v>Jönköping</c:v>
                </c:pt>
                <c:pt idx="17">
                  <c:v>Örebro</c:v>
                </c:pt>
                <c:pt idx="18">
                  <c:v>Södermanland</c:v>
                </c:pt>
                <c:pt idx="19">
                  <c:v>Halland</c:v>
                </c:pt>
                <c:pt idx="20">
                  <c:v>Västmanland</c:v>
                </c:pt>
                <c:pt idx="21">
                  <c:v>Riket</c:v>
                </c:pt>
              </c:strCache>
            </c:strRef>
          </c:cat>
          <c:val>
            <c:numRef>
              <c:f>'Fig 7 Utbudskilometer'!$B$3:$B$24</c:f>
              <c:numCache>
                <c:formatCode>General</c:formatCode>
                <c:ptCount val="22"/>
                <c:pt idx="0">
                  <c:v>124.601305129922</c:v>
                </c:pt>
                <c:pt idx="1">
                  <c:v>104.060174012136</c:v>
                </c:pt>
                <c:pt idx="2">
                  <c:v>89.455535961708</c:v>
                </c:pt>
                <c:pt idx="3">
                  <c:v>76.985699705734</c:v>
                </c:pt>
                <c:pt idx="4">
                  <c:v>73.597370497662</c:v>
                </c:pt>
                <c:pt idx="5">
                  <c:v>72.4332486467288</c:v>
                </c:pt>
                <c:pt idx="6">
                  <c:v>67.3877642884567</c:v>
                </c:pt>
                <c:pt idx="7">
                  <c:v>65.1177292725239</c:v>
                </c:pt>
                <c:pt idx="8">
                  <c:v>62.8933833092204</c:v>
                </c:pt>
                <c:pt idx="9">
                  <c:v>59.4546050831704</c:v>
                </c:pt>
                <c:pt idx="10">
                  <c:v>56.2501794084238</c:v>
                </c:pt>
                <c:pt idx="11">
                  <c:v>55.239361256486</c:v>
                </c:pt>
                <c:pt idx="12">
                  <c:v>54.4004526117657</c:v>
                </c:pt>
                <c:pt idx="13">
                  <c:v>53.1990189784867</c:v>
                </c:pt>
                <c:pt idx="14">
                  <c:v>52.0653382365518</c:v>
                </c:pt>
                <c:pt idx="15">
                  <c:v>52.0102800888618</c:v>
                </c:pt>
                <c:pt idx="16">
                  <c:v>48.9876352162099</c:v>
                </c:pt>
                <c:pt idx="17">
                  <c:v>48.0050113720998</c:v>
                </c:pt>
                <c:pt idx="18">
                  <c:v>47.8100702103262</c:v>
                </c:pt>
                <c:pt idx="19">
                  <c:v>41.4214052932958</c:v>
                </c:pt>
                <c:pt idx="20">
                  <c:v>35.6126172598919</c:v>
                </c:pt>
                <c:pt idx="21">
                  <c:v>75.6686990426193</c:v>
                </c:pt>
              </c:numCache>
            </c:numRef>
          </c:val>
        </c:ser>
        <c:gapWidth val="150"/>
        <c:overlap val="0"/>
        <c:axId val="7746126"/>
        <c:axId val="98061437"/>
      </c:barChart>
      <c:catAx>
        <c:axId val="7746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1437"/>
        <c:crossesAt val="0"/>
        <c:auto val="1"/>
        <c:lblAlgn val="ctr"/>
        <c:lblOffset val="100"/>
        <c:noMultiLvlLbl val="0"/>
      </c:catAx>
      <c:valAx>
        <c:axId val="9806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meter </a:t>
                </a:r>
              </a:p>
            </c:rich>
          </c:tx>
          <c:layout>
            <c:manualLayout>
              <c:xMode val="edge"/>
              <c:yMode val="edge"/>
              <c:x val="0.0174641983932938"/>
              <c:y val="0.163074500541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723963739534"/>
          <c:y val="0.0249950009998"/>
          <c:w val="0.954190021451803"/>
          <c:h val="0.815836832633473"/>
        </c:manualLayout>
      </c:layout>
      <c:lineChart>
        <c:grouping val="standard"/>
        <c:varyColors val="0"/>
        <c:ser>
          <c:idx val="0"/>
          <c:order val="0"/>
          <c:tx>
            <c:strRef>
              <c:f>'Fig 8 Ekonomi'!$B$2</c:f>
              <c:strCache>
                <c:ptCount val="1"/>
                <c:pt idx="0">
                  <c:v>Totala kostnader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8 Ekonomi'!$B$3:$B$10</c:f>
              <c:numCache>
                <c:formatCode>General</c:formatCode>
                <c:ptCount val="8"/>
                <c:pt idx="0">
                  <c:v>19111.8691155492</c:v>
                </c:pt>
                <c:pt idx="1">
                  <c:v>20048.4571326676</c:v>
                </c:pt>
                <c:pt idx="2">
                  <c:v>19873.1002853067</c:v>
                </c:pt>
                <c:pt idx="3">
                  <c:v>21680.3907988588</c:v>
                </c:pt>
                <c:pt idx="4">
                  <c:v>22100.0308844508</c:v>
                </c:pt>
                <c:pt idx="5">
                  <c:v>22699.0823109843</c:v>
                </c:pt>
                <c:pt idx="6">
                  <c:v>24145.5228958631</c:v>
                </c:pt>
                <c:pt idx="7">
                  <c:v>27012.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8 Ekonomi'!$C$2</c:f>
              <c:strCache>
                <c:ptCount val="1"/>
                <c:pt idx="0">
                  <c:v>Totala intäkter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8 Ekonomi'!$C$3:$C$10</c:f>
              <c:numCache>
                <c:formatCode>General</c:formatCode>
                <c:ptCount val="8"/>
                <c:pt idx="0">
                  <c:v>10756.5714693295</c:v>
                </c:pt>
                <c:pt idx="1">
                  <c:v>11658.6962910128</c:v>
                </c:pt>
                <c:pt idx="2">
                  <c:v>11474.2168330956</c:v>
                </c:pt>
                <c:pt idx="3">
                  <c:v>12626.7066333809</c:v>
                </c:pt>
                <c:pt idx="4">
                  <c:v>12550.6848787447</c:v>
                </c:pt>
                <c:pt idx="5">
                  <c:v>13326.1067760342</c:v>
                </c:pt>
                <c:pt idx="6">
                  <c:v>13900.8312410842</c:v>
                </c:pt>
                <c:pt idx="7">
                  <c:v>14613.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 8 Ekonomi'!$D$2</c:f>
              <c:strCache>
                <c:ptCount val="1"/>
                <c:pt idx="0">
                  <c:v>Bidrag kommun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8 Ekonomi'!$D$3:$D$10</c:f>
              <c:numCache>
                <c:formatCode>General</c:formatCode>
                <c:ptCount val="8"/>
                <c:pt idx="0">
                  <c:v>2041.43751783167</c:v>
                </c:pt>
                <c:pt idx="1">
                  <c:v>2136.71811697575</c:v>
                </c:pt>
                <c:pt idx="2">
                  <c:v>2089.07781740371</c:v>
                </c:pt>
                <c:pt idx="3">
                  <c:v>2315.11583452211</c:v>
                </c:pt>
                <c:pt idx="4">
                  <c:v>2718.53794579173</c:v>
                </c:pt>
                <c:pt idx="5">
                  <c:v>2677.99300998574</c:v>
                </c:pt>
                <c:pt idx="6">
                  <c:v>2870.58145506419</c:v>
                </c:pt>
                <c:pt idx="7">
                  <c:v>3034.4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 8 Ekonomi'!$E$2</c:f>
              <c:strCache>
                <c:ptCount val="1"/>
                <c:pt idx="0">
                  <c:v>Bidrag landsting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8 Ekonomi'!$E$3:$E$10</c:f>
              <c:numCache>
                <c:formatCode>General</c:formatCode>
                <c:ptCount val="8"/>
                <c:pt idx="0">
                  <c:v>6152.6940085592</c:v>
                </c:pt>
                <c:pt idx="1">
                  <c:v>6143.57139800285</c:v>
                </c:pt>
                <c:pt idx="2">
                  <c:v>6054.37253922967</c:v>
                </c:pt>
                <c:pt idx="3">
                  <c:v>6461.84914407989</c:v>
                </c:pt>
                <c:pt idx="4">
                  <c:v>6953.45649072753</c:v>
                </c:pt>
                <c:pt idx="5">
                  <c:v>6863.2440085592</c:v>
                </c:pt>
                <c:pt idx="6">
                  <c:v>7458.24094151213</c:v>
                </c:pt>
                <c:pt idx="7">
                  <c:v>8134.4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 8 Ekonomi'!$F$2</c:f>
              <c:strCache>
                <c:ptCount val="1"/>
                <c:pt idx="0">
                  <c:v>Bidrag rikstrafik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8 Ekonomi'!$F$3:$F$10</c:f>
              <c:numCache>
                <c:formatCode>General</c:formatCode>
                <c:ptCount val="8"/>
                <c:pt idx="0">
                  <c:v>216.915406562054</c:v>
                </c:pt>
                <c:pt idx="1">
                  <c:v>225.024393723253</c:v>
                </c:pt>
                <c:pt idx="2">
                  <c:v>199.683808844508</c:v>
                </c:pt>
                <c:pt idx="3">
                  <c:v>354.768188302425</c:v>
                </c:pt>
                <c:pt idx="4">
                  <c:v>284.82817403709</c:v>
                </c:pt>
                <c:pt idx="5">
                  <c:v>277.732810271041</c:v>
                </c:pt>
                <c:pt idx="6">
                  <c:v>260.501212553495</c:v>
                </c:pt>
                <c:pt idx="7">
                  <c:v>250.3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706335"/>
        <c:axId val="20801343"/>
      </c:lineChart>
      <c:catAx>
        <c:axId val="7570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1343"/>
        <c:crossesAt val="0"/>
        <c:auto val="1"/>
        <c:lblAlgn val="ctr"/>
        <c:lblOffset val="100"/>
        <c:noMultiLvlLbl val="0"/>
      </c:catAx>
      <c:valAx>
        <c:axId val="2080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172998408414643"/>
              <c:y val="0.102279544091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6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96526191959"/>
          <c:y val="0.830833833233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50239890336"/>
          <c:y val="0.0255336533551221"/>
          <c:w val="0.973474982864976"/>
          <c:h val="0.90092942498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 Ekonomi'!$B$2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9 Ekonomi'!$B$3:$B$10</c:f>
              <c:numCache>
                <c:formatCode>General</c:formatCode>
                <c:ptCount val="8"/>
                <c:pt idx="0">
                  <c:v>0.562821532749934</c:v>
                </c:pt>
                <c:pt idx="1">
                  <c:v>0.581525860761414</c:v>
                </c:pt>
                <c:pt idx="2">
                  <c:v>0.577374273181679</c:v>
                </c:pt>
                <c:pt idx="3">
                  <c:v>0.58240216933938</c:v>
                </c:pt>
                <c:pt idx="4">
                  <c:v>0.567903499518415</c:v>
                </c:pt>
                <c:pt idx="5">
                  <c:v>0.587076895597035</c:v>
                </c:pt>
                <c:pt idx="6">
                  <c:v>0.575710507535368</c:v>
                </c:pt>
                <c:pt idx="7">
                  <c:v>0.541012681583546</c:v>
                </c:pt>
              </c:numCache>
            </c:numRef>
          </c:val>
        </c:ser>
        <c:ser>
          <c:idx val="1"/>
          <c:order val="1"/>
          <c:tx>
            <c:strRef>
              <c:f>'Fig 9 Ekonomi'!$C$2</c:f>
              <c:strCache>
                <c:ptCount val="1"/>
                <c:pt idx="0">
                  <c:v>Bidrag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9 Ekonomi'!$C$3:$C$10</c:f>
              <c:numCache>
                <c:formatCode>General</c:formatCode>
                <c:ptCount val="8"/>
                <c:pt idx="0">
                  <c:v>0.440095465393795</c:v>
                </c:pt>
                <c:pt idx="1">
                  <c:v>0.424237827999393</c:v>
                </c:pt>
                <c:pt idx="2">
                  <c:v>0.419820463123534</c:v>
                </c:pt>
                <c:pt idx="3">
                  <c:v>0.421197811959418</c:v>
                </c:pt>
                <c:pt idx="4">
                  <c:v>0.450534330138054</c:v>
                </c:pt>
                <c:pt idx="5">
                  <c:v>0.432571224435117</c:v>
                </c:pt>
                <c:pt idx="6">
                  <c:v>0.438562612820621</c:v>
                </c:pt>
                <c:pt idx="7">
                  <c:v>0.422745649687747</c:v>
                </c:pt>
              </c:numCache>
            </c:numRef>
          </c:val>
        </c:ser>
        <c:gapWidth val="150"/>
        <c:overlap val="60"/>
        <c:axId val="80494364"/>
        <c:axId val="53355006"/>
      </c:barChart>
      <c:catAx>
        <c:axId val="80494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006"/>
        <c:crossesAt val="0"/>
        <c:auto val="1"/>
        <c:lblAlgn val="ctr"/>
        <c:lblOffset val="100"/>
        <c:noMultiLvlLbl val="0"/>
      </c:catAx>
      <c:valAx>
        <c:axId val="53355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4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6881425634"/>
          <c:y val="0.916556020835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99645808737"/>
          <c:y val="0.025062656641604"/>
          <c:w val="0.94256545593444"/>
          <c:h val="0.863558897243108"/>
        </c:manualLayout>
      </c:layout>
      <c:lineChart>
        <c:grouping val="standard"/>
        <c:varyColors val="0"/>
        <c:ser>
          <c:idx val="0"/>
          <c:order val="0"/>
          <c:tx>
            <c:strRef>
              <c:f>'Fig 10 Ekonomi'!$B$2</c:f>
              <c:strCache>
                <c:ptCount val="1"/>
                <c:pt idx="0">
                  <c:v>Kostnad per res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10 Ekonomi'!$B$3:$B$10</c:f>
              <c:numCache>
                <c:formatCode>General</c:formatCode>
                <c:ptCount val="8"/>
                <c:pt idx="0">
                  <c:v>18.1499231866564</c:v>
                </c:pt>
                <c:pt idx="1">
                  <c:v>18.5978266536805</c:v>
                </c:pt>
                <c:pt idx="2">
                  <c:v>18.0993627370735</c:v>
                </c:pt>
                <c:pt idx="3">
                  <c:v>19.6558393462002</c:v>
                </c:pt>
                <c:pt idx="4">
                  <c:v>19.7851664140115</c:v>
                </c:pt>
                <c:pt idx="5">
                  <c:v>20.2489583505658</c:v>
                </c:pt>
                <c:pt idx="6">
                  <c:v>21.4436260176404</c:v>
                </c:pt>
                <c:pt idx="7">
                  <c:v>22.8052458994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10 Ekonomi'!$C$2</c:f>
              <c:strCache>
                <c:ptCount val="1"/>
                <c:pt idx="0">
                  <c:v>Intäkt per re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Ekonomi'!$A$3:$A$1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Fig 10 Ekonomi'!$C$3:$C$10</c:f>
              <c:numCache>
                <c:formatCode>General</c:formatCode>
                <c:ptCount val="8"/>
                <c:pt idx="0">
                  <c:v>10.2151675872075</c:v>
                </c:pt>
                <c:pt idx="1">
                  <c:v>10.8151171530731</c:v>
                </c:pt>
                <c:pt idx="2">
                  <c:v>10.4501064053694</c:v>
                </c:pt>
                <c:pt idx="3">
                  <c:v>11.4476034754133</c:v>
                </c:pt>
                <c:pt idx="4">
                  <c:v>11.2360652450713</c:v>
                </c:pt>
                <c:pt idx="5">
                  <c:v>11.8876956075239</c:v>
                </c:pt>
                <c:pt idx="6">
                  <c:v>12.3453208180144</c:v>
                </c:pt>
                <c:pt idx="7">
                  <c:v>12.337927238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32101"/>
        <c:axId val="19534491"/>
      </c:lineChart>
      <c:catAx>
        <c:axId val="5083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491"/>
        <c:crossesAt val="0"/>
        <c:auto val="1"/>
        <c:lblAlgn val="ctr"/>
        <c:lblOffset val="100"/>
        <c:noMultiLvlLbl val="0"/>
      </c:catAx>
      <c:valAx>
        <c:axId val="1953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layout>
            <c:manualLayout>
              <c:xMode val="edge"/>
              <c:yMode val="edge"/>
              <c:x val="0.0173623168275575"/>
              <c:y val="0.27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2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72136953955"/>
          <c:y val="0.882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47160</xdr:rowOff>
    </xdr:from>
    <xdr:to>
      <xdr:col>8</xdr:col>
      <xdr:colOff>33264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70200" y="1866600"/>
        <a:ext cx="5191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2</xdr:row>
      <xdr:rowOff>0</xdr:rowOff>
    </xdr:from>
    <xdr:to>
      <xdr:col>10</xdr:col>
      <xdr:colOff>574200</xdr:colOff>
      <xdr:row>25</xdr:row>
      <xdr:rowOff>9360</xdr:rowOff>
    </xdr:to>
    <xdr:graphicFrame>
      <xdr:nvGraphicFramePr>
        <xdr:cNvPr id="9" name="Chart 2"/>
        <xdr:cNvGraphicFramePr/>
      </xdr:nvGraphicFramePr>
      <xdr:xfrm>
        <a:off x="4015080" y="324000"/>
        <a:ext cx="5242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</xdr:row>
      <xdr:rowOff>313560</xdr:rowOff>
    </xdr:from>
    <xdr:to>
      <xdr:col>12</xdr:col>
      <xdr:colOff>322560</xdr:colOff>
      <xdr:row>24</xdr:row>
      <xdr:rowOff>66240</xdr:rowOff>
    </xdr:to>
    <xdr:graphicFrame>
      <xdr:nvGraphicFramePr>
        <xdr:cNvPr id="10" name="Chart 1"/>
        <xdr:cNvGraphicFramePr/>
      </xdr:nvGraphicFramePr>
      <xdr:xfrm>
        <a:off x="3299760" y="475560"/>
        <a:ext cx="5171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</xdr:row>
      <xdr:rowOff>199800</xdr:rowOff>
    </xdr:from>
    <xdr:to>
      <xdr:col>7</xdr:col>
      <xdr:colOff>785520</xdr:colOff>
      <xdr:row>24</xdr:row>
      <xdr:rowOff>56880</xdr:rowOff>
    </xdr:to>
    <xdr:graphicFrame>
      <xdr:nvGraphicFramePr>
        <xdr:cNvPr id="11" name="Chart 1"/>
        <xdr:cNvGraphicFramePr/>
      </xdr:nvGraphicFramePr>
      <xdr:xfrm>
        <a:off x="3068280" y="361800"/>
        <a:ext cx="5384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</xdr:row>
      <xdr:rowOff>123840</xdr:rowOff>
    </xdr:from>
    <xdr:to>
      <xdr:col>10</xdr:col>
      <xdr:colOff>44316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2183400" y="447840"/>
        <a:ext cx="522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8</xdr:row>
      <xdr:rowOff>123840</xdr:rowOff>
    </xdr:from>
    <xdr:to>
      <xdr:col>8</xdr:col>
      <xdr:colOff>493560</xdr:colOff>
      <xdr:row>31</xdr:row>
      <xdr:rowOff>28440</xdr:rowOff>
    </xdr:to>
    <xdr:graphicFrame>
      <xdr:nvGraphicFramePr>
        <xdr:cNvPr id="2" name="Chart 1"/>
        <xdr:cNvGraphicFramePr/>
      </xdr:nvGraphicFramePr>
      <xdr:xfrm>
        <a:off x="190800" y="1571760"/>
        <a:ext cx="5181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2</xdr:row>
      <xdr:rowOff>66240</xdr:rowOff>
    </xdr:from>
    <xdr:to>
      <xdr:col>10</xdr:col>
      <xdr:colOff>181440</xdr:colOff>
      <xdr:row>25</xdr:row>
      <xdr:rowOff>47520</xdr:rowOff>
    </xdr:to>
    <xdr:graphicFrame>
      <xdr:nvGraphicFramePr>
        <xdr:cNvPr id="3" name="Chart 1"/>
        <xdr:cNvGraphicFramePr/>
      </xdr:nvGraphicFramePr>
      <xdr:xfrm>
        <a:off x="3119760" y="390240"/>
        <a:ext cx="5212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0</xdr:row>
      <xdr:rowOff>75960</xdr:rowOff>
    </xdr:from>
    <xdr:to>
      <xdr:col>8</xdr:col>
      <xdr:colOff>433080</xdr:colOff>
      <xdr:row>32</xdr:row>
      <xdr:rowOff>75960</xdr:rowOff>
    </xdr:to>
    <xdr:graphicFrame>
      <xdr:nvGraphicFramePr>
        <xdr:cNvPr id="4" name="Chart 1"/>
        <xdr:cNvGraphicFramePr/>
      </xdr:nvGraphicFramePr>
      <xdr:xfrm>
        <a:off x="392400" y="1857240"/>
        <a:ext cx="5191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285840</xdr:rowOff>
    </xdr:from>
    <xdr:to>
      <xdr:col>8</xdr:col>
      <xdr:colOff>1189440</xdr:colOff>
      <xdr:row>23</xdr:row>
      <xdr:rowOff>162000</xdr:rowOff>
    </xdr:to>
    <xdr:graphicFrame>
      <xdr:nvGraphicFramePr>
        <xdr:cNvPr id="5" name="Chart 1"/>
        <xdr:cNvGraphicFramePr/>
      </xdr:nvGraphicFramePr>
      <xdr:xfrm>
        <a:off x="2042280" y="447840"/>
        <a:ext cx="5153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1</xdr:row>
      <xdr:rowOff>18720</xdr:rowOff>
    </xdr:from>
    <xdr:to>
      <xdr:col>6</xdr:col>
      <xdr:colOff>725040</xdr:colOff>
      <xdr:row>33</xdr:row>
      <xdr:rowOff>56880</xdr:rowOff>
    </xdr:to>
    <xdr:graphicFrame>
      <xdr:nvGraphicFramePr>
        <xdr:cNvPr id="6" name="Chart 1"/>
        <xdr:cNvGraphicFramePr/>
      </xdr:nvGraphicFramePr>
      <xdr:xfrm>
        <a:off x="120600" y="1962000"/>
        <a:ext cx="5202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</xdr:row>
      <xdr:rowOff>66600</xdr:rowOff>
    </xdr:from>
    <xdr:to>
      <xdr:col>12</xdr:col>
      <xdr:colOff>483480</xdr:colOff>
      <xdr:row>26</xdr:row>
      <xdr:rowOff>28440</xdr:rowOff>
    </xdr:to>
    <xdr:graphicFrame>
      <xdr:nvGraphicFramePr>
        <xdr:cNvPr id="7" name="Chart 2"/>
        <xdr:cNvGraphicFramePr/>
      </xdr:nvGraphicFramePr>
      <xdr:xfrm>
        <a:off x="2293200" y="714240"/>
        <a:ext cx="5252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3</xdr:row>
      <xdr:rowOff>86040</xdr:rowOff>
    </xdr:from>
    <xdr:to>
      <xdr:col>8</xdr:col>
      <xdr:colOff>543960</xdr:colOff>
      <xdr:row>25</xdr:row>
      <xdr:rowOff>114480</xdr:rowOff>
    </xdr:to>
    <xdr:graphicFrame>
      <xdr:nvGraphicFramePr>
        <xdr:cNvPr id="8" name="Chart 1"/>
        <xdr:cNvGraphicFramePr/>
      </xdr:nvGraphicFramePr>
      <xdr:xfrm>
        <a:off x="2112120" y="829080"/>
        <a:ext cx="51832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5" min="3" style="1" width="9.99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K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8" t="s">
        <v>5</v>
      </c>
    </row>
    <row r="4" customFormat="false" ht="12.75" hidden="false" customHeight="false" outlineLevel="0" collapsed="false">
      <c r="A4" s="7"/>
      <c r="B4" s="8"/>
      <c r="C4" s="10" t="s">
        <v>6</v>
      </c>
      <c r="D4" s="10" t="s">
        <v>7</v>
      </c>
      <c r="E4" s="10" t="s">
        <v>8</v>
      </c>
      <c r="F4" s="8"/>
      <c r="G4" s="11"/>
    </row>
    <row r="5" customFormat="false" ht="33" hidden="false" customHeight="true" outlineLevel="0" collapsed="false">
      <c r="A5" s="12" t="s">
        <v>9</v>
      </c>
      <c r="B5" s="13" t="s">
        <v>10</v>
      </c>
      <c r="C5" s="14"/>
      <c r="D5" s="14"/>
      <c r="E5" s="14"/>
      <c r="F5" s="15"/>
      <c r="G5" s="16"/>
    </row>
    <row r="6" customFormat="false" ht="33" hidden="false" customHeight="true" outlineLevel="0" collapsed="false">
      <c r="A6" s="12" t="s">
        <v>11</v>
      </c>
      <c r="B6" s="17"/>
      <c r="C6" s="14"/>
      <c r="D6" s="14"/>
      <c r="E6" s="14"/>
      <c r="F6" s="15"/>
      <c r="G6" s="16"/>
    </row>
    <row r="7" customFormat="false" ht="33" hidden="false" customHeight="true" outlineLevel="0" collapsed="false">
      <c r="A7" s="12" t="s">
        <v>12</v>
      </c>
      <c r="B7" s="17"/>
      <c r="C7" s="14"/>
      <c r="D7" s="14"/>
      <c r="E7" s="14"/>
      <c r="F7" s="15"/>
      <c r="G7" s="16"/>
    </row>
    <row r="8" customFormat="false" ht="12.75" hidden="false" customHeight="false" outlineLevel="0" collapsed="false">
      <c r="F8" s="18"/>
      <c r="G8" s="11"/>
    </row>
    <row r="9" customFormat="false" ht="12.75" hidden="false" customHeight="false" outlineLevel="0" collapsed="false">
      <c r="F9" s="18"/>
      <c r="G9" s="11"/>
    </row>
    <row r="10" customFormat="false" ht="12.75" hidden="false" customHeight="false" outlineLevel="0" collapsed="false">
      <c r="F10" s="18"/>
      <c r="G10" s="11"/>
    </row>
    <row r="11" customFormat="false" ht="12.75" hidden="false" customHeight="false" outlineLevel="0" collapsed="false">
      <c r="B11" s="11"/>
      <c r="C11" s="11"/>
      <c r="D11" s="11"/>
      <c r="E11" s="11"/>
      <c r="F11" s="18"/>
      <c r="G11" s="11"/>
    </row>
    <row r="14" customFormat="false" ht="12.75" hidden="false" customHeight="false" outlineLevel="0" collapsed="false">
      <c r="B14" s="11"/>
    </row>
    <row r="21" customFormat="false" ht="12.75" hidden="false" customHeight="false" outlineLevel="0" collapsed="false">
      <c r="B21" s="11"/>
    </row>
  </sheetData>
  <mergeCells count="5">
    <mergeCell ref="B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4" min="2" style="4" width="9.99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  <c r="B3" s="20" t="s">
        <v>59</v>
      </c>
      <c r="C3" s="20"/>
      <c r="D3" s="20"/>
      <c r="E3" s="20"/>
    </row>
    <row r="4" customFormat="false" ht="12.75" hidden="false" customHeight="false" outlineLevel="0" collapsed="false">
      <c r="A4" s="32" t="s">
        <v>14</v>
      </c>
      <c r="B4" s="33" t="s">
        <v>48</v>
      </c>
      <c r="C4" s="33" t="s">
        <v>18</v>
      </c>
      <c r="D4" s="33" t="s">
        <v>17</v>
      </c>
      <c r="E4" s="33" t="s">
        <v>49</v>
      </c>
    </row>
    <row r="5" customFormat="false" ht="5.25" hidden="false" customHeight="tru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4" t="s">
        <v>24</v>
      </c>
      <c r="B6" s="36" t="n">
        <v>56.056511863027</v>
      </c>
      <c r="C6" s="36" t="n">
        <v>17.9335880568795</v>
      </c>
      <c r="D6" s="37" t="n">
        <v>1</v>
      </c>
      <c r="E6" s="37" t="n">
        <v>49</v>
      </c>
    </row>
    <row r="7" customFormat="false" ht="12.75" hidden="false" customHeight="false" outlineLevel="0" collapsed="false">
      <c r="A7" s="4" t="s">
        <v>27</v>
      </c>
      <c r="B7" s="36" t="n">
        <v>99.2203182254299</v>
      </c>
      <c r="C7" s="36" t="n">
        <v>4.83985578670579</v>
      </c>
      <c r="D7" s="39" t="s">
        <v>50</v>
      </c>
      <c r="E7" s="39" t="s">
        <v>50</v>
      </c>
    </row>
    <row r="8" customFormat="false" ht="12.75" hidden="false" customHeight="false" outlineLevel="0" collapsed="false">
      <c r="A8" s="4" t="s">
        <v>37</v>
      </c>
      <c r="B8" s="36" t="n">
        <v>47.8100702103262</v>
      </c>
      <c r="C8" s="36" t="s">
        <v>50</v>
      </c>
      <c r="D8" s="39" t="s">
        <v>50</v>
      </c>
      <c r="E8" s="39" t="s">
        <v>50</v>
      </c>
    </row>
    <row r="9" customFormat="false" ht="12.75" hidden="false" customHeight="false" outlineLevel="0" collapsed="false">
      <c r="A9" s="4" t="s">
        <v>28</v>
      </c>
      <c r="B9" s="36" t="n">
        <v>53.4072343572637</v>
      </c>
      <c r="C9" s="36" t="n">
        <v>7.32137955503561</v>
      </c>
      <c r="D9" s="37" t="n">
        <v>2</v>
      </c>
      <c r="E9" s="39" t="s">
        <v>50</v>
      </c>
    </row>
    <row r="10" customFormat="false" ht="12.75" hidden="false" customHeight="false" outlineLevel="0" collapsed="false">
      <c r="A10" s="4" t="s">
        <v>30</v>
      </c>
      <c r="B10" s="36" t="n">
        <v>38.7718030943695</v>
      </c>
      <c r="C10" s="36" t="n">
        <v>10.2158321218404</v>
      </c>
      <c r="D10" s="39" t="s">
        <v>50</v>
      </c>
      <c r="E10" s="39" t="s">
        <v>50</v>
      </c>
    </row>
    <row r="11" customFormat="false" ht="12.75" hidden="false" customHeight="false" outlineLevel="0" collapsed="false">
      <c r="A11" s="4" t="s">
        <v>41</v>
      </c>
      <c r="B11" s="36" t="n">
        <v>55.239361256486</v>
      </c>
      <c r="C11" s="36" t="s">
        <v>50</v>
      </c>
      <c r="D11" s="39" t="s">
        <v>50</v>
      </c>
      <c r="E11" s="39" t="s">
        <v>50</v>
      </c>
    </row>
    <row r="12" customFormat="false" ht="12.75" hidden="false" customHeight="false" outlineLevel="0" collapsed="false">
      <c r="A12" s="4" t="s">
        <v>43</v>
      </c>
      <c r="B12" s="36" t="n">
        <v>52.0653382365518</v>
      </c>
      <c r="C12" s="36" t="s">
        <v>50</v>
      </c>
      <c r="D12" s="39" t="s">
        <v>50</v>
      </c>
      <c r="E12" s="39" t="s">
        <v>50</v>
      </c>
    </row>
    <row r="13" customFormat="false" ht="12.75" hidden="false" customHeight="false" outlineLevel="0" collapsed="false">
      <c r="A13" s="4" t="s">
        <v>44</v>
      </c>
      <c r="B13" s="36" t="n">
        <v>52.0102800888618</v>
      </c>
      <c r="C13" s="36" t="s">
        <v>50</v>
      </c>
      <c r="D13" s="39" t="s">
        <v>50</v>
      </c>
      <c r="E13" s="39" t="s">
        <v>50</v>
      </c>
    </row>
    <row r="14" customFormat="false" ht="12.75" hidden="false" customHeight="false" outlineLevel="0" collapsed="false">
      <c r="A14" s="4" t="s">
        <v>29</v>
      </c>
      <c r="B14" s="36" t="n">
        <v>44.3514755140137</v>
      </c>
      <c r="C14" s="36" t="n">
        <v>23.036288774443</v>
      </c>
      <c r="D14" s="39" t="s">
        <v>50</v>
      </c>
      <c r="E14" s="39" t="s">
        <v>50</v>
      </c>
    </row>
    <row r="15" customFormat="false" ht="12.75" hidden="false" customHeight="false" outlineLevel="0" collapsed="false">
      <c r="A15" s="4" t="s">
        <v>26</v>
      </c>
      <c r="B15" s="36" t="n">
        <v>51.7569512532902</v>
      </c>
      <c r="C15" s="36" t="n">
        <v>7.69765382988015</v>
      </c>
      <c r="D15" s="39" t="s">
        <v>50</v>
      </c>
      <c r="E15" s="39" t="s">
        <v>50</v>
      </c>
    </row>
    <row r="16" customFormat="false" ht="12.75" hidden="false" customHeight="false" outlineLevel="0" collapsed="false">
      <c r="A16" s="4" t="s">
        <v>36</v>
      </c>
      <c r="B16" s="36" t="n">
        <v>41.4214052932958</v>
      </c>
      <c r="C16" s="36" t="n">
        <v>0</v>
      </c>
      <c r="D16" s="39" t="s">
        <v>50</v>
      </c>
      <c r="E16" s="39" t="s">
        <v>50</v>
      </c>
    </row>
    <row r="17" customFormat="false" ht="12.75" hidden="false" customHeight="false" outlineLevel="0" collapsed="false">
      <c r="A17" s="4" t="s">
        <v>25</v>
      </c>
      <c r="B17" s="36" t="n">
        <v>57.7610100628029</v>
      </c>
      <c r="C17" s="36" t="n">
        <v>6.41071626548061</v>
      </c>
      <c r="D17" s="37" t="n">
        <v>9</v>
      </c>
      <c r="E17" s="39" t="s">
        <v>50</v>
      </c>
    </row>
    <row r="18" customFormat="false" ht="12.75" hidden="false" customHeight="false" outlineLevel="0" collapsed="false">
      <c r="A18" s="4" t="s">
        <v>40</v>
      </c>
      <c r="B18" s="36" t="n">
        <v>48.2280710417593</v>
      </c>
      <c r="C18" s="36" t="n">
        <v>4.9709479367274</v>
      </c>
      <c r="D18" s="39" t="s">
        <v>50</v>
      </c>
      <c r="E18" s="39" t="s">
        <v>50</v>
      </c>
    </row>
    <row r="19" customFormat="false" ht="12.75" hidden="false" customHeight="false" outlineLevel="0" collapsed="false">
      <c r="A19" s="4" t="s">
        <v>34</v>
      </c>
      <c r="B19" s="36" t="n">
        <v>48.0050113720998</v>
      </c>
      <c r="C19" s="36" t="s">
        <v>50</v>
      </c>
      <c r="D19" s="39" t="s">
        <v>50</v>
      </c>
      <c r="E19" s="39" t="s">
        <v>50</v>
      </c>
    </row>
    <row r="20" customFormat="false" ht="12.75" hidden="false" customHeight="false" outlineLevel="0" collapsed="false">
      <c r="A20" s="4" t="s">
        <v>39</v>
      </c>
      <c r="B20" s="36" t="n">
        <v>35.6126172598919</v>
      </c>
      <c r="C20" s="36" t="s">
        <v>50</v>
      </c>
      <c r="D20" s="39" t="s">
        <v>50</v>
      </c>
      <c r="E20" s="39" t="s">
        <v>50</v>
      </c>
    </row>
    <row r="21" customFormat="false" ht="12.75" hidden="false" customHeight="false" outlineLevel="0" collapsed="false">
      <c r="A21" s="4" t="s">
        <v>31</v>
      </c>
      <c r="B21" s="36" t="n">
        <v>54.4004526117657</v>
      </c>
      <c r="C21" s="36" t="s">
        <v>50</v>
      </c>
      <c r="D21" s="39" t="s">
        <v>50</v>
      </c>
      <c r="E21" s="39" t="s">
        <v>50</v>
      </c>
    </row>
    <row r="22" customFormat="false" ht="12.75" hidden="false" customHeight="false" outlineLevel="0" collapsed="false">
      <c r="A22" s="4" t="s">
        <v>32</v>
      </c>
      <c r="B22" s="36" t="n">
        <v>58.5990678821783</v>
      </c>
      <c r="C22" s="36" t="n">
        <v>6.51866139034564</v>
      </c>
      <c r="D22" s="39" t="s">
        <v>50</v>
      </c>
      <c r="E22" s="39" t="s">
        <v>50</v>
      </c>
    </row>
    <row r="23" customFormat="false" ht="12.75" hidden="false" customHeight="false" outlineLevel="0" collapsed="false">
      <c r="A23" s="4" t="s">
        <v>35</v>
      </c>
      <c r="B23" s="36" t="n">
        <v>56.2501794084238</v>
      </c>
      <c r="C23" s="36" t="s">
        <v>50</v>
      </c>
      <c r="D23" s="39" t="s">
        <v>50</v>
      </c>
      <c r="E23" s="39" t="s">
        <v>50</v>
      </c>
    </row>
    <row r="24" customFormat="false" ht="12.75" hidden="false" customHeight="false" outlineLevel="0" collapsed="false">
      <c r="A24" s="4" t="s">
        <v>33</v>
      </c>
      <c r="B24" s="36" t="n">
        <v>85.7869379014989</v>
      </c>
      <c r="C24" s="36" t="n">
        <v>3.66859806020909</v>
      </c>
      <c r="D24" s="39" t="s">
        <v>50</v>
      </c>
      <c r="E24" s="39" t="s">
        <v>50</v>
      </c>
    </row>
    <row r="25" customFormat="false" ht="12.75" hidden="false" customHeight="false" outlineLevel="0" collapsed="false">
      <c r="A25" s="4" t="s">
        <v>38</v>
      </c>
      <c r="B25" s="36" t="n">
        <v>72.4332486467288</v>
      </c>
      <c r="C25" s="36" t="s">
        <v>50</v>
      </c>
      <c r="D25" s="39" t="s">
        <v>50</v>
      </c>
      <c r="E25" s="39" t="s">
        <v>50</v>
      </c>
    </row>
    <row r="26" customFormat="false" ht="12.75" hidden="false" customHeight="false" outlineLevel="0" collapsed="false">
      <c r="A26" s="10" t="s">
        <v>42</v>
      </c>
      <c r="B26" s="41" t="n">
        <v>76.985699705734</v>
      </c>
      <c r="C26" s="41" t="s">
        <v>50</v>
      </c>
      <c r="D26" s="42" t="s">
        <v>50</v>
      </c>
      <c r="E26" s="42" t="s">
        <v>50</v>
      </c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E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" t="s">
        <v>60</v>
      </c>
      <c r="J1" s="4"/>
    </row>
    <row r="2" customFormat="false" ht="25.5" hidden="false" customHeight="false" outlineLevel="0" collapsed="false">
      <c r="A2" s="21" t="s">
        <v>14</v>
      </c>
      <c r="B2" s="22" t="s">
        <v>61</v>
      </c>
      <c r="C2" s="22" t="s">
        <v>62</v>
      </c>
      <c r="D2" s="22" t="s">
        <v>63</v>
      </c>
      <c r="E2" s="22" t="s">
        <v>64</v>
      </c>
      <c r="F2" s="22" t="s">
        <v>65</v>
      </c>
    </row>
    <row r="3" customFormat="false" ht="12.75" hidden="false" customHeight="false" outlineLevel="0" collapsed="false">
      <c r="A3" s="1" t="n">
        <v>1999</v>
      </c>
      <c r="B3" s="11" t="n">
        <v>19111.8691155492</v>
      </c>
      <c r="C3" s="11" t="n">
        <v>10756.5714693295</v>
      </c>
      <c r="D3" s="11" t="n">
        <v>2041.43751783167</v>
      </c>
      <c r="E3" s="11" t="n">
        <v>6152.6940085592</v>
      </c>
      <c r="F3" s="11" t="n">
        <v>216.915406562054</v>
      </c>
      <c r="G3" s="11"/>
    </row>
    <row r="4" customFormat="false" ht="12.75" hidden="false" customHeight="false" outlineLevel="0" collapsed="false">
      <c r="A4" s="1" t="n">
        <v>2000</v>
      </c>
      <c r="B4" s="11" t="n">
        <v>20048.4571326676</v>
      </c>
      <c r="C4" s="11" t="n">
        <v>11658.6962910128</v>
      </c>
      <c r="D4" s="11" t="n">
        <v>2136.71811697575</v>
      </c>
      <c r="E4" s="11" t="n">
        <v>6143.57139800285</v>
      </c>
      <c r="F4" s="11" t="n">
        <v>225.024393723253</v>
      </c>
      <c r="G4" s="11"/>
    </row>
    <row r="5" customFormat="false" ht="12.75" hidden="false" customHeight="false" outlineLevel="0" collapsed="false">
      <c r="A5" s="1" t="n">
        <v>2001</v>
      </c>
      <c r="B5" s="11" t="n">
        <v>19873.1002853067</v>
      </c>
      <c r="C5" s="11" t="n">
        <v>11474.2168330956</v>
      </c>
      <c r="D5" s="11" t="n">
        <v>2089.07781740371</v>
      </c>
      <c r="E5" s="11" t="n">
        <v>6054.37253922967</v>
      </c>
      <c r="F5" s="11" t="n">
        <v>199.683808844508</v>
      </c>
      <c r="G5" s="11"/>
    </row>
    <row r="6" customFormat="false" ht="12.75" hidden="false" customHeight="false" outlineLevel="0" collapsed="false">
      <c r="A6" s="1" t="n">
        <v>2002</v>
      </c>
      <c r="B6" s="11" t="n">
        <v>21680.3907988588</v>
      </c>
      <c r="C6" s="11" t="n">
        <v>12626.7066333809</v>
      </c>
      <c r="D6" s="11" t="n">
        <v>2315.11583452211</v>
      </c>
      <c r="E6" s="11" t="n">
        <v>6461.84914407989</v>
      </c>
      <c r="F6" s="11" t="n">
        <v>354.768188302425</v>
      </c>
      <c r="G6" s="11"/>
    </row>
    <row r="7" customFormat="false" ht="12.75" hidden="false" customHeight="false" outlineLevel="0" collapsed="false">
      <c r="A7" s="1" t="n">
        <v>2003</v>
      </c>
      <c r="B7" s="11" t="n">
        <v>22100.0308844508</v>
      </c>
      <c r="C7" s="11" t="n">
        <v>12550.6848787447</v>
      </c>
      <c r="D7" s="11" t="n">
        <v>2718.53794579173</v>
      </c>
      <c r="E7" s="11" t="n">
        <v>6953.45649072753</v>
      </c>
      <c r="F7" s="11" t="n">
        <v>284.82817403709</v>
      </c>
      <c r="G7" s="11"/>
    </row>
    <row r="8" customFormat="false" ht="12.75" hidden="false" customHeight="false" outlineLevel="0" collapsed="false">
      <c r="A8" s="1" t="n">
        <v>2004</v>
      </c>
      <c r="B8" s="11" t="n">
        <v>22699.0823109843</v>
      </c>
      <c r="C8" s="11" t="n">
        <v>13326.1067760342</v>
      </c>
      <c r="D8" s="11" t="n">
        <v>2677.99300998574</v>
      </c>
      <c r="E8" s="11" t="n">
        <v>6863.2440085592</v>
      </c>
      <c r="F8" s="11" t="n">
        <v>277.732810271041</v>
      </c>
      <c r="G8" s="11"/>
    </row>
    <row r="9" customFormat="false" ht="12.75" hidden="false" customHeight="false" outlineLevel="0" collapsed="false">
      <c r="A9" s="1" t="n">
        <v>2005</v>
      </c>
      <c r="B9" s="11" t="n">
        <v>24145.5228958631</v>
      </c>
      <c r="C9" s="11" t="n">
        <v>13900.8312410842</v>
      </c>
      <c r="D9" s="11" t="n">
        <v>2870.58145506419</v>
      </c>
      <c r="E9" s="11" t="n">
        <v>7458.24094151213</v>
      </c>
      <c r="F9" s="11" t="n">
        <v>260.501212553495</v>
      </c>
      <c r="G9" s="11"/>
    </row>
    <row r="10" customFormat="false" ht="12.75" hidden="false" customHeight="false" outlineLevel="0" collapsed="false">
      <c r="A10" s="10" t="n">
        <v>2006</v>
      </c>
      <c r="B10" s="25" t="n">
        <v>27012.084</v>
      </c>
      <c r="C10" s="25" t="n">
        <v>14613.88</v>
      </c>
      <c r="D10" s="25" t="n">
        <v>3034.453</v>
      </c>
      <c r="E10" s="25" t="n">
        <v>8134.411</v>
      </c>
      <c r="F10" s="25" t="n">
        <v>250.377</v>
      </c>
      <c r="G10" s="11"/>
      <c r="H10" s="11"/>
      <c r="I10" s="11"/>
      <c r="J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27" t="s">
        <v>14</v>
      </c>
      <c r="B2" s="22" t="s">
        <v>67</v>
      </c>
      <c r="C2" s="22" t="s">
        <v>68</v>
      </c>
      <c r="D2" s="55"/>
      <c r="E2" s="28"/>
      <c r="F2" s="28"/>
      <c r="G2" s="28"/>
    </row>
    <row r="3" customFormat="false" ht="12.75" hidden="false" customHeight="false" outlineLevel="0" collapsed="false">
      <c r="A3" s="1" t="n">
        <v>1999</v>
      </c>
      <c r="B3" s="56" t="n">
        <v>0.562821532749934</v>
      </c>
      <c r="C3" s="56" t="n">
        <v>0.440095465393795</v>
      </c>
      <c r="D3" s="24"/>
      <c r="E3" s="11"/>
      <c r="I3" s="11"/>
    </row>
    <row r="4" customFormat="false" ht="12.75" hidden="false" customHeight="false" outlineLevel="0" collapsed="false">
      <c r="A4" s="1" t="n">
        <v>2000</v>
      </c>
      <c r="B4" s="56" t="n">
        <v>0.581525860761414</v>
      </c>
      <c r="C4" s="56" t="n">
        <v>0.424237827999393</v>
      </c>
      <c r="D4" s="24"/>
      <c r="E4" s="11"/>
      <c r="I4" s="11"/>
    </row>
    <row r="5" customFormat="false" ht="12.75" hidden="false" customHeight="false" outlineLevel="0" collapsed="false">
      <c r="A5" s="1" t="n">
        <v>2001</v>
      </c>
      <c r="B5" s="56" t="n">
        <v>0.577374273181679</v>
      </c>
      <c r="C5" s="56" t="n">
        <v>0.419820463123534</v>
      </c>
      <c r="D5" s="24"/>
      <c r="E5" s="11"/>
      <c r="I5" s="11"/>
    </row>
    <row r="6" customFormat="false" ht="12.75" hidden="false" customHeight="false" outlineLevel="0" collapsed="false">
      <c r="A6" s="1" t="n">
        <v>2002</v>
      </c>
      <c r="B6" s="56" t="n">
        <v>0.58240216933938</v>
      </c>
      <c r="C6" s="56" t="n">
        <v>0.421197811959418</v>
      </c>
      <c r="D6" s="24"/>
      <c r="E6" s="11"/>
      <c r="I6" s="11"/>
    </row>
    <row r="7" customFormat="false" ht="12.75" hidden="false" customHeight="false" outlineLevel="0" collapsed="false">
      <c r="A7" s="1" t="n">
        <v>2003</v>
      </c>
      <c r="B7" s="56" t="n">
        <v>0.567903499518415</v>
      </c>
      <c r="C7" s="56" t="n">
        <v>0.450534330138054</v>
      </c>
      <c r="D7" s="24"/>
      <c r="E7" s="11"/>
      <c r="I7" s="11"/>
    </row>
    <row r="8" customFormat="false" ht="12.75" hidden="false" customHeight="false" outlineLevel="0" collapsed="false">
      <c r="A8" s="1" t="n">
        <v>2004</v>
      </c>
      <c r="B8" s="56" t="n">
        <v>0.587076895597035</v>
      </c>
      <c r="C8" s="56" t="n">
        <v>0.432571224435117</v>
      </c>
      <c r="D8" s="24"/>
      <c r="E8" s="11"/>
      <c r="I8" s="11"/>
    </row>
    <row r="9" customFormat="false" ht="12.75" hidden="false" customHeight="false" outlineLevel="0" collapsed="false">
      <c r="A9" s="3" t="n">
        <v>2005</v>
      </c>
      <c r="B9" s="56" t="n">
        <v>0.575710507535368</v>
      </c>
      <c r="C9" s="56" t="n">
        <v>0.438562612820621</v>
      </c>
      <c r="D9" s="24"/>
      <c r="E9" s="11"/>
      <c r="I9" s="11"/>
    </row>
    <row r="10" customFormat="false" ht="12.75" hidden="false" customHeight="false" outlineLevel="0" collapsed="false">
      <c r="A10" s="10" t="n">
        <v>2006</v>
      </c>
      <c r="B10" s="57" t="n">
        <v>0.541012681583546</v>
      </c>
      <c r="C10" s="57" t="n">
        <v>0.422745649687747</v>
      </c>
      <c r="D10" s="24"/>
      <c r="E10" s="11"/>
      <c r="I10" s="11"/>
    </row>
    <row r="11" customFormat="false" ht="12.75" hidden="false" customHeight="false" outlineLevel="0" collapsed="false">
      <c r="B11" s="24"/>
      <c r="C11" s="24"/>
      <c r="D11" s="18"/>
      <c r="E11" s="11"/>
      <c r="I11" s="11"/>
    </row>
    <row r="12" customFormat="false" ht="12.75" hidden="false" customHeight="false" outlineLevel="0" collapsed="false">
      <c r="B12" s="24"/>
      <c r="C12" s="24"/>
      <c r="D12" s="18"/>
      <c r="E12" s="11"/>
      <c r="I12" s="11"/>
    </row>
    <row r="13" customFormat="false" ht="12.75" hidden="false" customHeight="false" outlineLevel="0" collapsed="false">
      <c r="B13" s="24"/>
      <c r="C13" s="24"/>
      <c r="D13" s="18"/>
      <c r="E13" s="11"/>
      <c r="I13" s="11"/>
    </row>
    <row r="14" customFormat="false" ht="12.75" hidden="false" customHeight="false" outlineLevel="0" collapsed="false">
      <c r="B14" s="24"/>
      <c r="C14" s="24"/>
      <c r="D14" s="18"/>
      <c r="E14" s="11"/>
      <c r="I14" s="11"/>
    </row>
    <row r="15" customFormat="false" ht="12.75" hidden="false" customHeight="false" outlineLevel="0" collapsed="false">
      <c r="B15" s="24"/>
      <c r="C15" s="24"/>
      <c r="D15" s="18"/>
      <c r="E15" s="11"/>
      <c r="I15" s="11"/>
    </row>
    <row r="16" customFormat="false" ht="12.75" hidden="false" customHeight="false" outlineLevel="0" collapsed="false">
      <c r="B16" s="24"/>
      <c r="C16" s="24"/>
      <c r="D16" s="18"/>
      <c r="E16" s="11"/>
      <c r="I16" s="11"/>
    </row>
    <row r="17" customFormat="false" ht="12.75" hidden="false" customHeight="false" outlineLevel="0" collapsed="false">
      <c r="B17" s="24"/>
      <c r="C17" s="24"/>
      <c r="D17" s="18"/>
      <c r="E17" s="11"/>
      <c r="I17" s="11"/>
    </row>
    <row r="18" customFormat="false" ht="12.75" hidden="false" customHeight="false" outlineLevel="0" collapsed="false">
      <c r="B18" s="24"/>
      <c r="C18" s="24"/>
      <c r="D18" s="18"/>
      <c r="E18" s="11"/>
      <c r="I18" s="11"/>
    </row>
    <row r="19" customFormat="false" ht="12.75" hidden="false" customHeight="false" outlineLevel="0" collapsed="false">
      <c r="B19" s="24"/>
      <c r="C19" s="24"/>
      <c r="D19" s="18"/>
      <c r="E19" s="11"/>
      <c r="I19" s="11"/>
    </row>
    <row r="20" customFormat="false" ht="12.75" hidden="false" customHeight="false" outlineLevel="0" collapsed="false">
      <c r="B20" s="24"/>
      <c r="C20" s="24"/>
      <c r="D20" s="18"/>
      <c r="E20" s="11"/>
      <c r="I20" s="11"/>
    </row>
    <row r="21" customFormat="false" ht="12.75" hidden="false" customHeight="false" outlineLevel="0" collapsed="false">
      <c r="B21" s="24"/>
      <c r="C21" s="24"/>
      <c r="D21" s="18"/>
      <c r="E21" s="11"/>
      <c r="I21" s="11"/>
    </row>
    <row r="23" customFormat="false" ht="12.75" hidden="false" customHeight="false" outlineLevel="0" collapsed="false">
      <c r="B23" s="11"/>
      <c r="C23" s="11"/>
      <c r="D23" s="29"/>
    </row>
    <row r="25" customFormat="false" ht="12.75" hidden="false" customHeight="false" outlineLevel="0" collapsed="false">
      <c r="B25" s="11"/>
      <c r="C25" s="11"/>
      <c r="D25" s="11"/>
    </row>
    <row r="27" customFormat="false" ht="12.75" hidden="false" customHeight="false" outlineLevel="0" collapsed="false">
      <c r="B27" s="11"/>
      <c r="C27" s="11"/>
    </row>
    <row r="29" customFormat="false" ht="12.75" hidden="false" customHeight="false" outlineLevel="0" collapsed="false">
      <c r="C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69</v>
      </c>
      <c r="H1" s="4"/>
    </row>
    <row r="2" customFormat="false" ht="33" hidden="false" customHeight="true" outlineLevel="0" collapsed="false">
      <c r="A2" s="20" t="s">
        <v>14</v>
      </c>
      <c r="B2" s="22" t="s">
        <v>70</v>
      </c>
      <c r="C2" s="22" t="s">
        <v>71</v>
      </c>
    </row>
    <row r="3" customFormat="false" ht="12.75" hidden="false" customHeight="false" outlineLevel="0" collapsed="false">
      <c r="A3" s="1" t="n">
        <v>1999</v>
      </c>
      <c r="B3" s="45" t="n">
        <v>18.1499231866564</v>
      </c>
      <c r="C3" s="45" t="n">
        <v>10.2151675872075</v>
      </c>
    </row>
    <row r="4" customFormat="false" ht="12.75" hidden="false" customHeight="false" outlineLevel="0" collapsed="false">
      <c r="A4" s="1" t="n">
        <v>2000</v>
      </c>
      <c r="B4" s="45" t="n">
        <v>18.5978266536805</v>
      </c>
      <c r="C4" s="45" t="n">
        <v>10.8151171530731</v>
      </c>
    </row>
    <row r="5" customFormat="false" ht="12.75" hidden="false" customHeight="false" outlineLevel="0" collapsed="false">
      <c r="A5" s="1" t="n">
        <v>2001</v>
      </c>
      <c r="B5" s="45" t="n">
        <v>18.0993627370735</v>
      </c>
      <c r="C5" s="45" t="n">
        <v>10.4501064053694</v>
      </c>
    </row>
    <row r="6" customFormat="false" ht="12.75" hidden="false" customHeight="false" outlineLevel="0" collapsed="false">
      <c r="A6" s="1" t="n">
        <v>2002</v>
      </c>
      <c r="B6" s="45" t="n">
        <v>19.6558393462002</v>
      </c>
      <c r="C6" s="45" t="n">
        <v>11.4476034754133</v>
      </c>
    </row>
    <row r="7" customFormat="false" ht="12.75" hidden="false" customHeight="false" outlineLevel="0" collapsed="false">
      <c r="A7" s="1" t="n">
        <v>2003</v>
      </c>
      <c r="B7" s="45" t="n">
        <v>19.7851664140115</v>
      </c>
      <c r="C7" s="45" t="n">
        <v>11.2360652450713</v>
      </c>
    </row>
    <row r="8" customFormat="false" ht="12.75" hidden="false" customHeight="false" outlineLevel="0" collapsed="false">
      <c r="A8" s="1" t="n">
        <v>2004</v>
      </c>
      <c r="B8" s="45" t="n">
        <v>20.2489583505658</v>
      </c>
      <c r="C8" s="45" t="n">
        <v>11.8876956075239</v>
      </c>
    </row>
    <row r="9" customFormat="false" ht="12.75" hidden="false" customHeight="false" outlineLevel="0" collapsed="false">
      <c r="A9" s="1" t="n">
        <v>2005</v>
      </c>
      <c r="B9" s="45" t="n">
        <v>21.4436260176404</v>
      </c>
      <c r="C9" s="45" t="n">
        <v>12.3453208180144</v>
      </c>
      <c r="D9" s="45"/>
      <c r="E9" s="45"/>
    </row>
    <row r="10" customFormat="false" ht="12.75" hidden="false" customHeight="false" outlineLevel="0" collapsed="false">
      <c r="A10" s="10" t="n">
        <v>2006</v>
      </c>
      <c r="B10" s="46" t="n">
        <v>22.8052458994249</v>
      </c>
      <c r="C10" s="46" t="n">
        <v>12.33792723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28"/>
    <col collapsed="false" customWidth="true" hidden="false" outlineLevel="0" max="3" min="3" style="1" width="12.85"/>
    <col collapsed="false" customWidth="true" hidden="false" outlineLevel="0" max="4" min="4" style="1" width="8.99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72</v>
      </c>
    </row>
    <row r="2" customFormat="false" ht="12.75" hidden="false" customHeight="false" outlineLevel="0" collapsed="false">
      <c r="A2" s="20" t="s">
        <v>22</v>
      </c>
      <c r="B2" s="21" t="s">
        <v>70</v>
      </c>
      <c r="C2" s="21" t="s">
        <v>71</v>
      </c>
      <c r="D2" s="21" t="s">
        <v>73</v>
      </c>
    </row>
    <row r="3" customFormat="false" ht="12.75" hidden="false" customHeight="false" outlineLevel="0" collapsed="false">
      <c r="A3" s="1" t="s">
        <v>40</v>
      </c>
      <c r="B3" s="58" t="n">
        <v>-65.2140324486945</v>
      </c>
      <c r="C3" s="58" t="n">
        <v>40.6964650263243</v>
      </c>
      <c r="D3" s="59" t="n">
        <v>-24.5175674223703</v>
      </c>
    </row>
    <row r="4" customFormat="false" ht="12.75" hidden="false" customHeight="false" outlineLevel="0" collapsed="false">
      <c r="A4" s="1" t="s">
        <v>33</v>
      </c>
      <c r="B4" s="58" t="n">
        <v>-48.270130333869</v>
      </c>
      <c r="C4" s="58" t="n">
        <v>28.5766827352259</v>
      </c>
      <c r="D4" s="59" t="n">
        <v>-19.6934475986431</v>
      </c>
    </row>
    <row r="5" customFormat="false" ht="12.75" hidden="false" customHeight="false" outlineLevel="0" collapsed="false">
      <c r="A5" s="1" t="s">
        <v>38</v>
      </c>
      <c r="B5" s="58" t="n">
        <v>-52.178495107412</v>
      </c>
      <c r="C5" s="58" t="n">
        <v>27.7767405241255</v>
      </c>
      <c r="D5" s="59" t="n">
        <v>-24.4017545832865</v>
      </c>
    </row>
    <row r="6" customFormat="false" ht="12.75" hidden="false" customHeight="false" outlineLevel="0" collapsed="false">
      <c r="A6" s="1" t="s">
        <v>30</v>
      </c>
      <c r="B6" s="58" t="n">
        <v>-43.4251998477351</v>
      </c>
      <c r="C6" s="58" t="n">
        <v>26.354650425073</v>
      </c>
      <c r="D6" s="59" t="n">
        <v>-17.0705494226621</v>
      </c>
    </row>
    <row r="7" customFormat="false" ht="12.75" hidden="false" customHeight="false" outlineLevel="0" collapsed="false">
      <c r="A7" s="1" t="s">
        <v>34</v>
      </c>
      <c r="B7" s="58" t="n">
        <v>-44.3415661655378</v>
      </c>
      <c r="C7" s="58" t="n">
        <v>26.261440607963</v>
      </c>
      <c r="D7" s="59" t="n">
        <v>-18.0801255575748</v>
      </c>
    </row>
    <row r="8" customFormat="false" ht="12.75" hidden="false" customHeight="false" outlineLevel="0" collapsed="false">
      <c r="A8" s="1" t="s">
        <v>42</v>
      </c>
      <c r="B8" s="58" t="n">
        <v>-51.5857995372062</v>
      </c>
      <c r="C8" s="58" t="n">
        <v>26.1658750456704</v>
      </c>
      <c r="D8" s="59" t="n">
        <v>-25.4199244915357</v>
      </c>
    </row>
    <row r="9" customFormat="false" ht="12.75" hidden="false" customHeight="false" outlineLevel="0" collapsed="false">
      <c r="A9" s="1" t="s">
        <v>43</v>
      </c>
      <c r="B9" s="58" t="n">
        <v>-53.8524956147345</v>
      </c>
      <c r="C9" s="58" t="n">
        <v>23.6206346675171</v>
      </c>
      <c r="D9" s="59" t="n">
        <v>-30.2318609472174</v>
      </c>
    </row>
    <row r="10" customFormat="false" ht="12.75" hidden="false" customHeight="false" outlineLevel="0" collapsed="false">
      <c r="A10" s="1" t="s">
        <v>29</v>
      </c>
      <c r="B10" s="58" t="n">
        <v>-35.0106677750069</v>
      </c>
      <c r="C10" s="58" t="n">
        <v>20.6683291770574</v>
      </c>
      <c r="D10" s="59" t="n">
        <v>-14.3423385979496</v>
      </c>
    </row>
    <row r="11" customFormat="false" ht="12.75" hidden="false" customHeight="false" outlineLevel="0" collapsed="false">
      <c r="A11" s="1" t="s">
        <v>27</v>
      </c>
      <c r="B11" s="58" t="n">
        <v>-31.3493492706326</v>
      </c>
      <c r="C11" s="58" t="n">
        <v>18.4353792317068</v>
      </c>
      <c r="D11" s="59" t="n">
        <v>-12.9139700389258</v>
      </c>
    </row>
    <row r="12" customFormat="false" ht="12.75" hidden="false" customHeight="false" outlineLevel="0" collapsed="false">
      <c r="A12" s="1" t="s">
        <v>37</v>
      </c>
      <c r="B12" s="58" t="n">
        <v>-44.1413778068454</v>
      </c>
      <c r="C12" s="58" t="n">
        <v>18.309679529104</v>
      </c>
      <c r="D12" s="59" t="n">
        <v>-25.8316982777414</v>
      </c>
    </row>
    <row r="13" customFormat="false" ht="12.75" hidden="false" customHeight="false" outlineLevel="0" collapsed="false">
      <c r="A13" s="1" t="s">
        <v>32</v>
      </c>
      <c r="B13" s="58" t="n">
        <v>-44.3707149853085</v>
      </c>
      <c r="C13" s="58" t="n">
        <v>18.1290401567091</v>
      </c>
      <c r="D13" s="59" t="n">
        <v>-26.2416748285994</v>
      </c>
    </row>
    <row r="14" customFormat="false" ht="12.75" hidden="false" customHeight="false" outlineLevel="0" collapsed="false">
      <c r="A14" s="1" t="s">
        <v>36</v>
      </c>
      <c r="B14" s="58" t="n">
        <v>-33.4053387366752</v>
      </c>
      <c r="C14" s="58" t="n">
        <v>17.9871376971192</v>
      </c>
      <c r="D14" s="59" t="n">
        <v>-15.418201039556</v>
      </c>
    </row>
    <row r="15" customFormat="false" ht="12.75" hidden="false" customHeight="false" outlineLevel="0" collapsed="false">
      <c r="A15" s="1" t="s">
        <v>41</v>
      </c>
      <c r="B15" s="58" t="n">
        <v>-36.0480850345875</v>
      </c>
      <c r="C15" s="58" t="n">
        <v>17.7254935043023</v>
      </c>
      <c r="D15" s="59" t="n">
        <v>-18.3225915302851</v>
      </c>
    </row>
    <row r="16" customFormat="false" ht="12.75" hidden="false" customHeight="false" outlineLevel="0" collapsed="false">
      <c r="A16" s="1" t="s">
        <v>31</v>
      </c>
      <c r="B16" s="58" t="n">
        <v>-36.30357001504</v>
      </c>
      <c r="C16" s="58" t="n">
        <v>16.4170822449141</v>
      </c>
      <c r="D16" s="59" t="n">
        <v>-19.8864877701259</v>
      </c>
    </row>
    <row r="17" customFormat="false" ht="12.75" hidden="false" customHeight="false" outlineLevel="0" collapsed="false">
      <c r="A17" s="1" t="s">
        <v>39</v>
      </c>
      <c r="B17" s="58" t="n">
        <v>-32.3823663773413</v>
      </c>
      <c r="C17" s="58" t="n">
        <v>16.0370031978072</v>
      </c>
      <c r="D17" s="59" t="n">
        <v>-16.345363179534</v>
      </c>
    </row>
    <row r="18" customFormat="false" ht="12.75" hidden="false" customHeight="false" outlineLevel="0" collapsed="false">
      <c r="A18" s="1" t="s">
        <v>28</v>
      </c>
      <c r="B18" s="58" t="n">
        <v>-31.6288412354909</v>
      </c>
      <c r="C18" s="58" t="n">
        <v>13.4816840448554</v>
      </c>
      <c r="D18" s="59" t="n">
        <v>-18.1471571906355</v>
      </c>
    </row>
    <row r="19" customFormat="false" ht="12.75" hidden="false" customHeight="false" outlineLevel="0" collapsed="false">
      <c r="A19" s="1" t="s">
        <v>26</v>
      </c>
      <c r="B19" s="58" t="n">
        <v>-21.6389226238999</v>
      </c>
      <c r="C19" s="58" t="n">
        <v>13.4432281355537</v>
      </c>
      <c r="D19" s="59" t="n">
        <v>-8.19569448834617</v>
      </c>
    </row>
    <row r="20" customFormat="false" ht="12.75" hidden="false" customHeight="false" outlineLevel="0" collapsed="false">
      <c r="A20" s="1" t="s">
        <v>35</v>
      </c>
      <c r="B20" s="58" t="n">
        <v>-39.1719098843109</v>
      </c>
      <c r="C20" s="58" t="n">
        <v>13.0911305053785</v>
      </c>
      <c r="D20" s="59" t="n">
        <v>-26.0807793789324</v>
      </c>
    </row>
    <row r="21" customFormat="false" ht="12.75" hidden="false" customHeight="false" outlineLevel="0" collapsed="false">
      <c r="A21" s="1" t="s">
        <v>25</v>
      </c>
      <c r="B21" s="58" t="n">
        <v>-21.7299802751687</v>
      </c>
      <c r="C21" s="58" t="n">
        <v>12.7348307237496</v>
      </c>
      <c r="D21" s="59" t="n">
        <v>-8.99514955141916</v>
      </c>
    </row>
    <row r="22" customFormat="false" ht="12.75" hidden="false" customHeight="false" outlineLevel="0" collapsed="false">
      <c r="A22" s="1" t="s">
        <v>44</v>
      </c>
      <c r="B22" s="58" t="n">
        <v>-47.7765765765766</v>
      </c>
      <c r="C22" s="58" t="n">
        <v>10.6711711711712</v>
      </c>
      <c r="D22" s="59" t="n">
        <v>-37.1054054054054</v>
      </c>
    </row>
    <row r="23" customFormat="false" ht="12.75" hidden="false" customHeight="false" outlineLevel="0" collapsed="false">
      <c r="A23" s="1" t="s">
        <v>24</v>
      </c>
      <c r="B23" s="58" t="n">
        <v>-18.160623289557</v>
      </c>
      <c r="C23" s="58" t="n">
        <v>9.57644354240544</v>
      </c>
      <c r="D23" s="59" t="n">
        <v>-8.58417974715158</v>
      </c>
    </row>
    <row r="24" customFormat="false" ht="12.75" hidden="false" customHeight="false" outlineLevel="0" collapsed="false">
      <c r="A24" s="10" t="s">
        <v>45</v>
      </c>
      <c r="B24" s="60" t="n">
        <v>-22.8052458994249</v>
      </c>
      <c r="C24" s="60" t="n">
        <v>12.33792723822</v>
      </c>
      <c r="D24" s="61" t="n">
        <v>-10.4673186612049</v>
      </c>
    </row>
    <row r="27" customFormat="false" ht="12.75" hidden="false" customHeight="false" outlineLevel="0" collapsed="false">
      <c r="B2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74</v>
      </c>
      <c r="H1" s="4"/>
    </row>
    <row r="2" customFormat="false" ht="25.5" hidden="false" customHeight="false" outlineLevel="0" collapsed="false">
      <c r="A2" s="20" t="s">
        <v>14</v>
      </c>
      <c r="B2" s="22" t="s">
        <v>75</v>
      </c>
      <c r="C2" s="22" t="s">
        <v>76</v>
      </c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1" t="n">
        <v>1999</v>
      </c>
      <c r="B3" s="11" t="n">
        <v>2157.61307965354</v>
      </c>
      <c r="C3" s="11" t="n">
        <v>949.555732429865</v>
      </c>
    </row>
    <row r="4" customFormat="false" ht="12.75" hidden="false" customHeight="false" outlineLevel="0" collapsed="false">
      <c r="A4" s="1" t="n">
        <v>2000</v>
      </c>
      <c r="B4" s="11" t="n">
        <v>2259.71692558677</v>
      </c>
      <c r="C4" s="11" t="n">
        <v>958.657400404397</v>
      </c>
    </row>
    <row r="5" customFormat="false" ht="12.75" hidden="false" customHeight="false" outlineLevel="0" collapsed="false">
      <c r="A5" s="1" t="n">
        <v>2001</v>
      </c>
      <c r="B5" s="11" t="n">
        <v>2233.94617527668</v>
      </c>
      <c r="C5" s="11" t="n">
        <v>937.856317897703</v>
      </c>
    </row>
    <row r="6" customFormat="false" ht="12.75" hidden="false" customHeight="false" outlineLevel="0" collapsed="false">
      <c r="A6" s="1" t="n">
        <v>2002</v>
      </c>
      <c r="B6" s="11" t="n">
        <v>2429.18632675763</v>
      </c>
      <c r="C6" s="11" t="n">
        <v>1023.16796567205</v>
      </c>
    </row>
    <row r="7" customFormat="false" ht="12.75" hidden="false" customHeight="false" outlineLevel="0" collapsed="false">
      <c r="A7" s="1" t="n">
        <v>2003</v>
      </c>
      <c r="B7" s="11" t="n">
        <v>2467.00837302039</v>
      </c>
      <c r="C7" s="11" t="n">
        <v>1111.47196478371</v>
      </c>
    </row>
    <row r="8" customFormat="false" ht="12.75" hidden="false" customHeight="false" outlineLevel="0" collapsed="false">
      <c r="A8" s="1" t="n">
        <v>2004</v>
      </c>
      <c r="B8" s="11" t="n">
        <v>2523.93356282239</v>
      </c>
      <c r="C8" s="11" t="n">
        <v>1091.78103166297</v>
      </c>
    </row>
    <row r="9" customFormat="false" ht="12.75" hidden="false" customHeight="false" outlineLevel="0" collapsed="false">
      <c r="A9" s="1" t="n">
        <v>2005</v>
      </c>
      <c r="B9" s="11" t="n">
        <v>2674.04924860379</v>
      </c>
      <c r="C9" s="11" t="n">
        <v>1172.73802527869</v>
      </c>
    </row>
    <row r="10" customFormat="false" ht="12.75" hidden="false" customHeight="false" outlineLevel="0" collapsed="false">
      <c r="A10" s="10" t="n">
        <v>2006</v>
      </c>
      <c r="B10" s="25" t="n">
        <v>2974.73367395316</v>
      </c>
      <c r="C10" s="25" t="n">
        <v>1257.55571964335</v>
      </c>
      <c r="E10" s="11"/>
      <c r="F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6" min="4" style="1" width="16.84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9" t="s">
        <v>77</v>
      </c>
    </row>
    <row r="2" customFormat="false" ht="25.5" hidden="false" customHeight="false" outlineLevel="0" collapsed="false">
      <c r="A2" s="20" t="s">
        <v>22</v>
      </c>
      <c r="B2" s="22" t="s">
        <v>75</v>
      </c>
      <c r="C2" s="22" t="s">
        <v>76</v>
      </c>
      <c r="D2" s="63"/>
    </row>
    <row r="3" customFormat="false" ht="12.75" hidden="false" customHeight="false" outlineLevel="0" collapsed="false">
      <c r="A3" s="1" t="s">
        <v>24</v>
      </c>
      <c r="B3" s="18" t="n">
        <v>6339.60530980423</v>
      </c>
      <c r="C3" s="18" t="n">
        <v>2494.97774451491</v>
      </c>
      <c r="D3" s="24"/>
      <c r="G3" s="59"/>
    </row>
    <row r="4" customFormat="false" ht="12.75" hidden="false" customHeight="false" outlineLevel="0" collapsed="false">
      <c r="A4" s="1" t="s">
        <v>25</v>
      </c>
      <c r="B4" s="18" t="n">
        <v>2895.37032810085</v>
      </c>
      <c r="C4" s="18" t="n">
        <v>1198.54177400106</v>
      </c>
      <c r="D4" s="24"/>
      <c r="G4" s="59"/>
    </row>
    <row r="5" customFormat="false" ht="12.75" hidden="false" customHeight="false" outlineLevel="0" collapsed="false">
      <c r="A5" s="1" t="s">
        <v>27</v>
      </c>
      <c r="B5" s="18" t="n">
        <v>2610.8631512766</v>
      </c>
      <c r="C5" s="18" t="n">
        <v>1085.02821066144</v>
      </c>
      <c r="D5" s="24"/>
      <c r="G5" s="59"/>
    </row>
    <row r="6" customFormat="false" ht="12.75" hidden="false" customHeight="false" outlineLevel="0" collapsed="false">
      <c r="A6" s="1" t="s">
        <v>40</v>
      </c>
      <c r="B6" s="18" t="n">
        <v>2220.08972579315</v>
      </c>
      <c r="C6" s="18" t="n">
        <v>816.365721308687</v>
      </c>
      <c r="D6" s="24"/>
      <c r="G6" s="59"/>
    </row>
    <row r="7" customFormat="false" ht="12.75" hidden="false" customHeight="false" outlineLevel="0" collapsed="false">
      <c r="A7" s="1" t="s">
        <v>26</v>
      </c>
      <c r="B7" s="18" t="n">
        <v>2210.21901779297</v>
      </c>
      <c r="C7" s="18" t="n">
        <v>853.635824507087</v>
      </c>
      <c r="D7" s="24"/>
      <c r="G7" s="59"/>
    </row>
    <row r="8" customFormat="false" ht="12.75" hidden="false" customHeight="false" outlineLevel="0" collapsed="false">
      <c r="A8" s="1" t="s">
        <v>33</v>
      </c>
      <c r="B8" s="18" t="n">
        <v>2128.4245496914</v>
      </c>
      <c r="C8" s="18" t="n">
        <v>868.355586345887</v>
      </c>
      <c r="D8" s="24"/>
      <c r="G8" s="59"/>
    </row>
    <row r="9" customFormat="false" ht="12.75" hidden="false" customHeight="false" outlineLevel="0" collapsed="false">
      <c r="A9" s="1" t="s">
        <v>30</v>
      </c>
      <c r="B9" s="18" t="n">
        <v>2068.76040851239</v>
      </c>
      <c r="C9" s="18" t="n">
        <v>813.2346407382</v>
      </c>
      <c r="D9" s="24"/>
      <c r="G9" s="59"/>
    </row>
    <row r="10" customFormat="false" ht="12.75" hidden="false" customHeight="false" outlineLevel="0" collapsed="false">
      <c r="A10" s="1" t="s">
        <v>32</v>
      </c>
      <c r="B10" s="18" t="n">
        <v>1970.93431125339</v>
      </c>
      <c r="C10" s="18" t="n">
        <v>1165.64759710467</v>
      </c>
      <c r="D10" s="24"/>
      <c r="G10" s="59"/>
    </row>
    <row r="11" customFormat="false" ht="12.75" hidden="false" customHeight="false" outlineLevel="0" collapsed="false">
      <c r="A11" s="1" t="s">
        <v>34</v>
      </c>
      <c r="B11" s="18" t="n">
        <v>1955.01419463863</v>
      </c>
      <c r="C11" s="18" t="n">
        <v>802.882995751624</v>
      </c>
      <c r="D11" s="24"/>
      <c r="G11" s="59"/>
    </row>
    <row r="12" customFormat="false" ht="12.75" hidden="false" customHeight="false" outlineLevel="0" collapsed="false">
      <c r="A12" s="1" t="s">
        <v>28</v>
      </c>
      <c r="B12" s="18" t="n">
        <v>1927.06908682931</v>
      </c>
      <c r="C12" s="18" t="n">
        <v>1100.22786415413</v>
      </c>
      <c r="D12" s="24"/>
      <c r="G12" s="59"/>
    </row>
    <row r="13" customFormat="false" ht="12.75" hidden="false" customHeight="false" outlineLevel="0" collapsed="false">
      <c r="A13" s="1" t="s">
        <v>38</v>
      </c>
      <c r="B13" s="18" t="n">
        <v>1800.81244796044</v>
      </c>
      <c r="C13" s="18" t="n">
        <v>838.902011323033</v>
      </c>
      <c r="D13" s="24"/>
      <c r="G13" s="59"/>
    </row>
    <row r="14" customFormat="false" ht="12.75" hidden="false" customHeight="false" outlineLevel="0" collapsed="false">
      <c r="A14" s="1" t="s">
        <v>42</v>
      </c>
      <c r="B14" s="18" t="n">
        <v>1682.08551583913</v>
      </c>
      <c r="C14" s="18" t="n">
        <v>844.257445008796</v>
      </c>
      <c r="D14" s="24"/>
      <c r="G14" s="59"/>
    </row>
    <row r="15" customFormat="false" ht="12.75" hidden="false" customHeight="false" outlineLevel="0" collapsed="false">
      <c r="A15" s="1" t="s">
        <v>29</v>
      </c>
      <c r="B15" s="18" t="n">
        <v>1672.82512279401</v>
      </c>
      <c r="C15" s="18" t="n">
        <v>685.283253677201</v>
      </c>
      <c r="D15" s="24"/>
      <c r="G15" s="59"/>
    </row>
    <row r="16" customFormat="false" ht="12.75" hidden="false" customHeight="false" outlineLevel="0" collapsed="false">
      <c r="A16" s="1" t="s">
        <v>31</v>
      </c>
      <c r="B16" s="18" t="n">
        <v>1663.28658521106</v>
      </c>
      <c r="C16" s="18" t="n">
        <v>752.198684959726</v>
      </c>
      <c r="D16" s="24"/>
      <c r="G16" s="59"/>
    </row>
    <row r="17" customFormat="false" ht="12.75" hidden="false" customHeight="false" outlineLevel="0" collapsed="false">
      <c r="A17" s="1" t="s">
        <v>35</v>
      </c>
      <c r="B17" s="18" t="n">
        <v>1582.89489331863</v>
      </c>
      <c r="C17" s="18" t="n">
        <v>1053.89634088831</v>
      </c>
      <c r="D17" s="24"/>
      <c r="G17" s="59"/>
    </row>
    <row r="18" customFormat="false" ht="12.75" hidden="false" customHeight="false" outlineLevel="0" collapsed="false">
      <c r="A18" s="1" t="s">
        <v>37</v>
      </c>
      <c r="B18" s="18" t="n">
        <v>1542.69572604639</v>
      </c>
      <c r="C18" s="18" t="n">
        <v>932.376370015657</v>
      </c>
      <c r="D18" s="24"/>
      <c r="G18" s="59"/>
    </row>
    <row r="19" customFormat="false" ht="12.75" hidden="false" customHeight="false" outlineLevel="0" collapsed="false">
      <c r="A19" s="1" t="s">
        <v>43</v>
      </c>
      <c r="B19" s="18" t="n">
        <v>1444.06482510904</v>
      </c>
      <c r="C19" s="18" t="n">
        <v>810.673052253485</v>
      </c>
      <c r="D19" s="24"/>
      <c r="G19" s="59"/>
    </row>
    <row r="20" customFormat="false" ht="12.75" hidden="false" customHeight="false" outlineLevel="0" collapsed="false">
      <c r="A20" s="1" t="s">
        <v>36</v>
      </c>
      <c r="B20" s="18" t="n">
        <v>1319.52735820659</v>
      </c>
      <c r="C20" s="18" t="n">
        <v>583.076834740668</v>
      </c>
      <c r="D20" s="24"/>
      <c r="G20" s="59"/>
    </row>
    <row r="21" customFormat="false" ht="12.75" hidden="false" customHeight="false" outlineLevel="0" collapsed="false">
      <c r="A21" s="1" t="s">
        <v>41</v>
      </c>
      <c r="B21" s="18" t="n">
        <v>1193.35452052346</v>
      </c>
      <c r="C21" s="18" t="n">
        <v>606.560581772686</v>
      </c>
      <c r="D21" s="24"/>
      <c r="G21" s="59"/>
    </row>
    <row r="22" customFormat="false" ht="12.75" hidden="false" customHeight="false" outlineLevel="0" collapsed="false">
      <c r="A22" s="1" t="s">
        <v>39</v>
      </c>
      <c r="B22" s="18" t="n">
        <v>1083.43363711049</v>
      </c>
      <c r="C22" s="18" t="n">
        <v>546.806518790241</v>
      </c>
      <c r="D22" s="24"/>
      <c r="G22" s="59"/>
    </row>
    <row r="23" customFormat="false" ht="12.75" hidden="false" customHeight="false" outlineLevel="0" collapsed="false">
      <c r="A23" s="1" t="s">
        <v>44</v>
      </c>
      <c r="B23" s="18" t="n">
        <v>924.023173759638</v>
      </c>
      <c r="C23" s="18" t="n">
        <v>717.637321949732</v>
      </c>
      <c r="D23" s="24"/>
      <c r="G23" s="59"/>
    </row>
    <row r="24" customFormat="false" ht="12.75" hidden="false" customHeight="false" outlineLevel="0" collapsed="false">
      <c r="A24" s="10" t="s">
        <v>45</v>
      </c>
      <c r="B24" s="26" t="n">
        <v>2974.73367395316</v>
      </c>
      <c r="C24" s="26" t="n">
        <v>1257.55571964335</v>
      </c>
      <c r="D24" s="24"/>
      <c r="G24" s="59"/>
    </row>
    <row r="25" customFormat="false" ht="12.75" hidden="false" customHeight="false" outlineLevel="0" collapsed="false"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3.28"/>
    <col collapsed="false" customWidth="true" hidden="false" outlineLevel="0" max="3" min="3" style="64" width="0.99"/>
    <col collapsed="false" customWidth="true" hidden="false" outlineLevel="0" max="4" min="4" style="64" width="9.56"/>
    <col collapsed="false" customWidth="true" hidden="false" outlineLevel="0" max="5" min="5" style="64" width="0.99"/>
    <col collapsed="false" customWidth="true" hidden="false" outlineLevel="0" max="6" min="6" style="64" width="10.71"/>
    <col collapsed="false" customWidth="true" hidden="false" outlineLevel="0" max="7" min="7" style="64" width="0.99"/>
    <col collapsed="false" customWidth="true" hidden="false" outlineLevel="0" max="10" min="8" style="64" width="8.7"/>
    <col collapsed="false" customWidth="true" hidden="false" outlineLevel="0" max="11" min="11" style="64" width="0.99"/>
    <col collapsed="false" customWidth="true" hidden="false" outlineLevel="0" max="14" min="12" style="64" width="8.7"/>
    <col collapsed="false" customWidth="true" hidden="false" outlineLevel="0" max="15" min="15" style="64" width="0.99"/>
    <col collapsed="false" customWidth="true" hidden="false" outlineLevel="0" max="16" min="16" style="64" width="9.41"/>
    <col collapsed="false" customWidth="true" hidden="false" outlineLevel="0" max="17" min="17" style="64" width="9.85"/>
    <col collapsed="false" customWidth="true" hidden="false" outlineLevel="0" max="18" min="18" style="64" width="7.99"/>
    <col collapsed="false" customWidth="true" hidden="false" outlineLevel="0" max="19" min="19" style="64" width="8.7"/>
    <col collapsed="false" customWidth="true" hidden="false" outlineLevel="0" max="20" min="20" style="64" width="0.99"/>
    <col collapsed="false" customWidth="true" hidden="false" outlineLevel="0" max="21" min="21" style="64" width="10.99"/>
    <col collapsed="false" customWidth="true" hidden="false" outlineLevel="0" max="22" min="22" style="64" width="12.85"/>
    <col collapsed="false" customWidth="false" hidden="false" outlineLevel="0" max="257" min="23" style="64" width="9.14"/>
  </cols>
  <sheetData>
    <row r="1" customFormat="false" ht="11.25" hidden="false" customHeight="false" outlineLevel="0" collapsed="false">
      <c r="A1" s="65" t="s">
        <v>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31.5" hidden="false" customHeight="true" outlineLevel="0" collapsed="false">
      <c r="A2" s="66"/>
      <c r="B2" s="67" t="s">
        <v>79</v>
      </c>
      <c r="C2" s="68"/>
      <c r="D2" s="67" t="s">
        <v>80</v>
      </c>
      <c r="E2" s="69"/>
      <c r="F2" s="67" t="s">
        <v>81</v>
      </c>
      <c r="G2" s="69"/>
      <c r="H2" s="70" t="s">
        <v>82</v>
      </c>
      <c r="I2" s="70"/>
      <c r="J2" s="70"/>
      <c r="K2" s="66"/>
      <c r="L2" s="71" t="s">
        <v>83</v>
      </c>
      <c r="M2" s="71"/>
      <c r="N2" s="71"/>
      <c r="O2" s="66"/>
      <c r="P2" s="71" t="s">
        <v>84</v>
      </c>
      <c r="Q2" s="71"/>
      <c r="R2" s="71"/>
      <c r="S2" s="71"/>
      <c r="T2" s="66"/>
      <c r="U2" s="67" t="s">
        <v>85</v>
      </c>
      <c r="V2" s="67" t="s">
        <v>86</v>
      </c>
    </row>
    <row r="3" customFormat="false" ht="22.5" hidden="false" customHeight="false" outlineLevel="0" collapsed="false">
      <c r="A3" s="72" t="s">
        <v>22</v>
      </c>
      <c r="B3" s="73" t="s">
        <v>87</v>
      </c>
      <c r="C3" s="74"/>
      <c r="D3" s="75" t="s">
        <v>88</v>
      </c>
      <c r="E3" s="72"/>
      <c r="F3" s="75" t="s">
        <v>88</v>
      </c>
      <c r="G3" s="72"/>
      <c r="H3" s="74" t="s">
        <v>89</v>
      </c>
      <c r="I3" s="74" t="s">
        <v>90</v>
      </c>
      <c r="J3" s="74" t="s">
        <v>61</v>
      </c>
      <c r="K3" s="74"/>
      <c r="L3" s="74" t="s">
        <v>91</v>
      </c>
      <c r="M3" s="74" t="s">
        <v>92</v>
      </c>
      <c r="N3" s="74" t="s">
        <v>62</v>
      </c>
      <c r="O3" s="72"/>
      <c r="P3" s="74" t="s">
        <v>93</v>
      </c>
      <c r="Q3" s="74" t="s">
        <v>94</v>
      </c>
      <c r="R3" s="74" t="s">
        <v>95</v>
      </c>
      <c r="S3" s="74" t="s">
        <v>96</v>
      </c>
      <c r="T3" s="72"/>
      <c r="U3" s="73" t="s">
        <v>97</v>
      </c>
      <c r="V3" s="76"/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1.25" hidden="false" customHeight="false" outlineLevel="0" collapsed="false">
      <c r="A5" s="64" t="s">
        <v>24</v>
      </c>
      <c r="B5" s="78" t="n">
        <v>1904.025</v>
      </c>
      <c r="D5" s="79" t="n">
        <v>664667</v>
      </c>
      <c r="E5" s="79" t="s">
        <v>98</v>
      </c>
      <c r="F5" s="79" t="n">
        <v>237244</v>
      </c>
      <c r="G5" s="79" t="s">
        <v>98</v>
      </c>
      <c r="H5" s="79" t="n">
        <v>6925145</v>
      </c>
      <c r="I5" s="79" t="n">
        <v>5145622</v>
      </c>
      <c r="J5" s="79" t="n">
        <v>12070767</v>
      </c>
      <c r="K5" s="79" t="n">
        <v>4134662</v>
      </c>
      <c r="L5" s="79" t="n">
        <v>4134662</v>
      </c>
      <c r="M5" s="79" t="n">
        <v>2230484</v>
      </c>
      <c r="N5" s="79" t="n">
        <v>6365146</v>
      </c>
      <c r="O5" s="79" t="s">
        <v>98</v>
      </c>
      <c r="P5" s="79" t="s">
        <v>50</v>
      </c>
      <c r="Q5" s="79" t="n">
        <v>4750500</v>
      </c>
      <c r="R5" s="79" t="s">
        <v>50</v>
      </c>
      <c r="S5" s="79" t="n">
        <v>4750500</v>
      </c>
      <c r="T5" s="80" t="s">
        <v>98</v>
      </c>
      <c r="U5" s="81" t="n">
        <v>52.7319100766339</v>
      </c>
      <c r="V5" s="82" t="n">
        <v>349.08522734733</v>
      </c>
    </row>
    <row r="6" customFormat="false" ht="11.25" hidden="false" customHeight="false" outlineLevel="0" collapsed="false">
      <c r="A6" s="64" t="s">
        <v>27</v>
      </c>
      <c r="B6" s="78" t="n">
        <v>305.381</v>
      </c>
      <c r="D6" s="79" t="n">
        <v>25433</v>
      </c>
      <c r="E6" s="79" t="s">
        <v>98</v>
      </c>
      <c r="F6" s="79" t="n">
        <v>31778</v>
      </c>
      <c r="G6" s="79" t="s">
        <v>98</v>
      </c>
      <c r="H6" s="79" t="n">
        <v>699739</v>
      </c>
      <c r="I6" s="79" t="n">
        <v>97569</v>
      </c>
      <c r="J6" s="79" t="n">
        <v>797308</v>
      </c>
      <c r="K6" s="79" t="n">
        <v>398479</v>
      </c>
      <c r="L6" s="79" t="n">
        <v>398479</v>
      </c>
      <c r="M6" s="79" t="n">
        <v>70388</v>
      </c>
      <c r="N6" s="79" t="n">
        <v>468867</v>
      </c>
      <c r="O6" s="79" t="s">
        <v>98</v>
      </c>
      <c r="P6" s="79" t="n">
        <v>188221</v>
      </c>
      <c r="Q6" s="79" t="n">
        <v>143126</v>
      </c>
      <c r="R6" s="79" t="s">
        <v>50</v>
      </c>
      <c r="S6" s="79" t="n">
        <v>331347</v>
      </c>
      <c r="T6" s="80" t="s">
        <v>98</v>
      </c>
      <c r="U6" s="81" t="n">
        <v>58.8062580583664</v>
      </c>
      <c r="V6" s="82" t="n">
        <v>83.2828499480976</v>
      </c>
    </row>
    <row r="7" customFormat="false" ht="11.25" hidden="false" customHeight="false" outlineLevel="0" collapsed="false">
      <c r="A7" s="64" t="s">
        <v>37</v>
      </c>
      <c r="B7" s="78" t="n">
        <v>262.497</v>
      </c>
      <c r="D7" s="79" t="n">
        <v>9174</v>
      </c>
      <c r="E7" s="79" t="s">
        <v>98</v>
      </c>
      <c r="F7" s="79" t="n">
        <v>12550</v>
      </c>
      <c r="G7" s="79" t="s">
        <v>98</v>
      </c>
      <c r="H7" s="79" t="n">
        <v>361249</v>
      </c>
      <c r="I7" s="79" t="n">
        <v>43704</v>
      </c>
      <c r="J7" s="79" t="n">
        <v>404953</v>
      </c>
      <c r="K7" s="79" t="n">
        <v>136574</v>
      </c>
      <c r="L7" s="79" t="n">
        <v>136574</v>
      </c>
      <c r="M7" s="79" t="n">
        <v>31399</v>
      </c>
      <c r="N7" s="79" t="n">
        <v>167973</v>
      </c>
      <c r="O7" s="79" t="s">
        <v>98</v>
      </c>
      <c r="P7" s="79" t="n">
        <v>126967</v>
      </c>
      <c r="Q7" s="79" t="n">
        <v>117779</v>
      </c>
      <c r="R7" s="79" t="s">
        <v>50</v>
      </c>
      <c r="S7" s="79" t="n">
        <v>244746</v>
      </c>
      <c r="T7" s="80" t="s">
        <v>98</v>
      </c>
      <c r="U7" s="81" t="n">
        <v>41.4796285000975</v>
      </c>
      <c r="V7" s="82" t="n">
        <v>34.9489708453811</v>
      </c>
    </row>
    <row r="8" customFormat="false" ht="11.25" hidden="false" customHeight="false" outlineLevel="0" collapsed="false">
      <c r="A8" s="64" t="s">
        <v>28</v>
      </c>
      <c r="B8" s="78" t="n">
        <v>417.1345</v>
      </c>
      <c r="D8" s="79" t="n">
        <v>25415</v>
      </c>
      <c r="E8" s="79" t="s">
        <v>98</v>
      </c>
      <c r="F8" s="79" t="n">
        <v>26235</v>
      </c>
      <c r="G8" s="79" t="s">
        <v>98</v>
      </c>
      <c r="H8" s="79" t="n">
        <v>733536</v>
      </c>
      <c r="I8" s="79" t="n">
        <v>70311</v>
      </c>
      <c r="J8" s="79" t="n">
        <v>803847</v>
      </c>
      <c r="K8" s="79" t="n">
        <v>330497</v>
      </c>
      <c r="L8" s="79" t="n">
        <v>330497</v>
      </c>
      <c r="M8" s="79" t="n">
        <v>12140</v>
      </c>
      <c r="N8" s="79" t="n">
        <v>342637</v>
      </c>
      <c r="O8" s="79" t="s">
        <v>98</v>
      </c>
      <c r="P8" s="79" t="n">
        <v>265193</v>
      </c>
      <c r="Q8" s="79" t="n">
        <v>193750</v>
      </c>
      <c r="R8" s="79" t="s">
        <v>50</v>
      </c>
      <c r="S8" s="79" t="n">
        <v>458943</v>
      </c>
      <c r="T8" s="80" t="s">
        <v>98</v>
      </c>
      <c r="U8" s="81" t="n">
        <v>42.6246536965368</v>
      </c>
      <c r="V8" s="82" t="n">
        <v>60.9275905013851</v>
      </c>
    </row>
    <row r="9" customFormat="false" ht="11.25" hidden="false" customHeight="false" outlineLevel="0" collapsed="false">
      <c r="A9" s="64" t="s">
        <v>30</v>
      </c>
      <c r="B9" s="78" t="n">
        <v>330.859</v>
      </c>
      <c r="D9" s="79" t="n">
        <v>15762</v>
      </c>
      <c r="E9" s="79" t="s">
        <v>98</v>
      </c>
      <c r="F9" s="79" t="n">
        <v>16208</v>
      </c>
      <c r="G9" s="79" t="s">
        <v>98</v>
      </c>
      <c r="H9" s="79" t="n">
        <v>435452</v>
      </c>
      <c r="I9" s="79" t="n">
        <v>249016</v>
      </c>
      <c r="J9" s="79" t="n">
        <v>684468</v>
      </c>
      <c r="K9" s="79" t="n">
        <v>207464</v>
      </c>
      <c r="L9" s="79" t="n">
        <v>207464</v>
      </c>
      <c r="M9" s="79" t="n">
        <v>207938</v>
      </c>
      <c r="N9" s="79" t="n">
        <v>415402</v>
      </c>
      <c r="O9" s="79" t="s">
        <v>98</v>
      </c>
      <c r="P9" s="79" t="n">
        <v>110495</v>
      </c>
      <c r="Q9" s="79" t="n">
        <v>110495</v>
      </c>
      <c r="R9" s="79" t="n">
        <v>48076</v>
      </c>
      <c r="S9" s="79" t="n">
        <v>269066</v>
      </c>
      <c r="T9" s="80" t="s">
        <v>98</v>
      </c>
      <c r="U9" s="81" t="n">
        <v>60.6897619757242</v>
      </c>
      <c r="V9" s="82" t="n">
        <v>47.6396289658132</v>
      </c>
    </row>
    <row r="10" customFormat="false" ht="11.25" hidden="false" customHeight="false" outlineLevel="0" collapsed="false">
      <c r="A10" s="64" t="s">
        <v>41</v>
      </c>
      <c r="B10" s="78" t="n">
        <v>179.039</v>
      </c>
      <c r="D10" s="79" t="n">
        <v>5927</v>
      </c>
      <c r="E10" s="79" t="s">
        <v>98</v>
      </c>
      <c r="F10" s="79" t="n">
        <v>9890</v>
      </c>
      <c r="G10" s="79" t="s">
        <v>98</v>
      </c>
      <c r="H10" s="79" t="n">
        <v>185229</v>
      </c>
      <c r="I10" s="79" t="n">
        <v>28428</v>
      </c>
      <c r="J10" s="79" t="n">
        <v>213657</v>
      </c>
      <c r="K10" s="79" t="n">
        <v>101891</v>
      </c>
      <c r="L10" s="79" t="n">
        <v>101891</v>
      </c>
      <c r="M10" s="79" t="n">
        <v>3168</v>
      </c>
      <c r="N10" s="79" t="n">
        <v>105059</v>
      </c>
      <c r="O10" s="79" t="s">
        <v>98</v>
      </c>
      <c r="P10" s="79" t="n">
        <v>57573</v>
      </c>
      <c r="Q10" s="79" t="n">
        <v>51025</v>
      </c>
      <c r="R10" s="79" t="s">
        <v>50</v>
      </c>
      <c r="S10" s="79" t="n">
        <v>108598</v>
      </c>
      <c r="T10" s="80" t="s">
        <v>98</v>
      </c>
      <c r="U10" s="81" t="n">
        <v>49.1718034045222</v>
      </c>
      <c r="V10" s="82" t="n">
        <v>33.1045191271176</v>
      </c>
    </row>
    <row r="11" customFormat="false" ht="11.25" hidden="false" customHeight="false" outlineLevel="0" collapsed="false">
      <c r="A11" s="64" t="s">
        <v>43</v>
      </c>
      <c r="B11" s="78" t="n">
        <v>233.86</v>
      </c>
      <c r="D11" s="79" t="n">
        <v>6271</v>
      </c>
      <c r="E11" s="79" t="s">
        <v>98</v>
      </c>
      <c r="F11" s="79" t="n">
        <v>12176</v>
      </c>
      <c r="G11" s="79" t="s">
        <v>98</v>
      </c>
      <c r="H11" s="79" t="n">
        <v>304522</v>
      </c>
      <c r="I11" s="79" t="n">
        <v>33187</v>
      </c>
      <c r="J11" s="79" t="n">
        <v>337709</v>
      </c>
      <c r="K11" s="79" t="n">
        <v>143823</v>
      </c>
      <c r="L11" s="79" t="n">
        <v>143823</v>
      </c>
      <c r="M11" s="79" t="n">
        <v>4302</v>
      </c>
      <c r="N11" s="79" t="n">
        <v>148125</v>
      </c>
      <c r="O11" s="79" t="s">
        <v>98</v>
      </c>
      <c r="P11" s="79" t="n">
        <v>94616</v>
      </c>
      <c r="Q11" s="79" t="n">
        <v>94968</v>
      </c>
      <c r="R11" s="79" t="s">
        <v>50</v>
      </c>
      <c r="S11" s="79" t="n">
        <v>189584</v>
      </c>
      <c r="T11" s="80" t="s">
        <v>98</v>
      </c>
      <c r="U11" s="81" t="n">
        <v>43.86172710825</v>
      </c>
      <c r="V11" s="82" t="n">
        <v>26.8151885743607</v>
      </c>
    </row>
    <row r="12" customFormat="false" ht="11.25" hidden="false" customHeight="false" outlineLevel="0" collapsed="false">
      <c r="A12" s="64" t="s">
        <v>44</v>
      </c>
      <c r="B12" s="78" t="n">
        <v>57.3925</v>
      </c>
      <c r="D12" s="79" t="n">
        <v>1110</v>
      </c>
      <c r="E12" s="79" t="s">
        <v>98</v>
      </c>
      <c r="F12" s="79" t="n">
        <v>2985</v>
      </c>
      <c r="G12" s="79" t="s">
        <v>98</v>
      </c>
      <c r="H12" s="79" t="n">
        <v>49331</v>
      </c>
      <c r="I12" s="79" t="n">
        <v>3701</v>
      </c>
      <c r="J12" s="79" t="n">
        <v>53032</v>
      </c>
      <c r="K12" s="79" t="n">
        <v>11645</v>
      </c>
      <c r="L12" s="79" t="n">
        <v>11645</v>
      </c>
      <c r="M12" s="79" t="n">
        <v>200</v>
      </c>
      <c r="N12" s="79" t="n">
        <v>11845</v>
      </c>
      <c r="O12" s="79" t="s">
        <v>98</v>
      </c>
      <c r="P12" s="79" t="n">
        <v>41187</v>
      </c>
      <c r="Q12" s="79" t="s">
        <v>50</v>
      </c>
      <c r="R12" s="79" t="s">
        <v>50</v>
      </c>
      <c r="S12" s="79" t="n">
        <v>41187</v>
      </c>
      <c r="T12" s="80" t="s">
        <v>98</v>
      </c>
      <c r="U12" s="81" t="n">
        <v>22.3355709760145</v>
      </c>
      <c r="V12" s="82" t="n">
        <v>19.3405061636974</v>
      </c>
    </row>
    <row r="13" customFormat="false" ht="11.25" hidden="false" customHeight="false" outlineLevel="0" collapsed="false">
      <c r="A13" s="64" t="s">
        <v>29</v>
      </c>
      <c r="B13" s="78" t="n">
        <v>151.066</v>
      </c>
      <c r="D13" s="79" t="n">
        <v>7218</v>
      </c>
      <c r="E13" s="79" t="s">
        <v>98</v>
      </c>
      <c r="F13" s="79" t="n">
        <v>10180</v>
      </c>
      <c r="G13" s="79" t="s">
        <v>98</v>
      </c>
      <c r="H13" s="79" t="n">
        <v>180617</v>
      </c>
      <c r="I13" s="79" t="n">
        <v>72090</v>
      </c>
      <c r="J13" s="79" t="n">
        <v>252707</v>
      </c>
      <c r="K13" s="79" t="n">
        <v>78783</v>
      </c>
      <c r="L13" s="79" t="n">
        <v>78783</v>
      </c>
      <c r="M13" s="79" t="n">
        <v>70401</v>
      </c>
      <c r="N13" s="79" t="n">
        <v>149184</v>
      </c>
      <c r="O13" s="79" t="s">
        <v>98</v>
      </c>
      <c r="P13" s="79" t="n">
        <v>51282</v>
      </c>
      <c r="Q13" s="79" t="n">
        <v>38541</v>
      </c>
      <c r="R13" s="79" t="n">
        <v>13700</v>
      </c>
      <c r="S13" s="79" t="n">
        <v>103523</v>
      </c>
      <c r="T13" s="80" t="s">
        <v>98</v>
      </c>
      <c r="U13" s="81" t="n">
        <v>59.0343757790643</v>
      </c>
      <c r="V13" s="82" t="n">
        <v>47.780440337336</v>
      </c>
    </row>
    <row r="14" customFormat="false" ht="11.25" hidden="false" customHeight="false" outlineLevel="0" collapsed="false">
      <c r="A14" s="64" t="s">
        <v>26</v>
      </c>
      <c r="B14" s="78" t="n">
        <v>1176.982</v>
      </c>
      <c r="D14" s="79" t="n">
        <v>120218</v>
      </c>
      <c r="E14" s="79" t="s">
        <v>98</v>
      </c>
      <c r="F14" s="79" t="n">
        <v>69977</v>
      </c>
      <c r="G14" s="79" t="s">
        <v>98</v>
      </c>
      <c r="H14" s="79" t="n">
        <v>1942519</v>
      </c>
      <c r="I14" s="79" t="n">
        <v>658869</v>
      </c>
      <c r="J14" s="79" t="n">
        <v>2601388</v>
      </c>
      <c r="K14" s="79" t="n">
        <v>1376015</v>
      </c>
      <c r="L14" s="79" t="n">
        <v>1376015</v>
      </c>
      <c r="M14" s="79" t="n">
        <v>240103</v>
      </c>
      <c r="N14" s="79" t="n">
        <v>1616118</v>
      </c>
      <c r="O14" s="79" t="s">
        <v>98</v>
      </c>
      <c r="P14" s="79" t="n">
        <v>40605</v>
      </c>
      <c r="Q14" s="79" t="n">
        <v>960409</v>
      </c>
      <c r="R14" s="79" t="n">
        <v>3700</v>
      </c>
      <c r="S14" s="79" t="n">
        <v>1004714</v>
      </c>
      <c r="T14" s="80" t="s">
        <v>98</v>
      </c>
      <c r="U14" s="81" t="n">
        <v>62.1252193060013</v>
      </c>
      <c r="V14" s="82" t="n">
        <v>102.140899351052</v>
      </c>
    </row>
    <row r="15" customFormat="false" ht="11.25" hidden="false" customHeight="false" outlineLevel="0" collapsed="false">
      <c r="A15" s="64" t="s">
        <v>36</v>
      </c>
      <c r="B15" s="78" t="n">
        <v>287.3635</v>
      </c>
      <c r="D15" s="79" t="n">
        <v>11351</v>
      </c>
      <c r="E15" s="79" t="s">
        <v>98</v>
      </c>
      <c r="F15" s="79" t="n">
        <v>11903</v>
      </c>
      <c r="G15" s="79" t="s">
        <v>98</v>
      </c>
      <c r="H15" s="79" t="n">
        <v>291278</v>
      </c>
      <c r="I15" s="79" t="n">
        <v>87906</v>
      </c>
      <c r="J15" s="79" t="n">
        <v>379184</v>
      </c>
      <c r="K15" s="79" t="n">
        <v>164294</v>
      </c>
      <c r="L15" s="79" t="n">
        <v>164294</v>
      </c>
      <c r="M15" s="79" t="n">
        <v>39878</v>
      </c>
      <c r="N15" s="79" t="n">
        <v>204172</v>
      </c>
      <c r="O15" s="79" t="s">
        <v>98</v>
      </c>
      <c r="P15" s="79" t="n">
        <v>91877</v>
      </c>
      <c r="Q15" s="79" t="n">
        <v>72478</v>
      </c>
      <c r="R15" s="79" t="n">
        <v>3200</v>
      </c>
      <c r="S15" s="79" t="n">
        <v>167555</v>
      </c>
      <c r="T15" s="80" t="s">
        <v>98</v>
      </c>
      <c r="U15" s="81" t="n">
        <v>53.8450989493228</v>
      </c>
      <c r="V15" s="82" t="n">
        <v>39.5004932776779</v>
      </c>
    </row>
    <row r="16" customFormat="false" ht="11.25" hidden="false" customHeight="false" outlineLevel="0" collapsed="false">
      <c r="A16" s="64" t="s">
        <v>25</v>
      </c>
      <c r="B16" s="78" t="n">
        <v>1533.37</v>
      </c>
      <c r="D16" s="79" t="n">
        <v>204311</v>
      </c>
      <c r="E16" s="79" t="s">
        <v>98</v>
      </c>
      <c r="F16" s="79" t="n">
        <v>112852</v>
      </c>
      <c r="G16" s="79" t="s">
        <v>98</v>
      </c>
      <c r="H16" s="79" t="n">
        <v>3283173</v>
      </c>
      <c r="I16" s="79" t="n">
        <v>1156501</v>
      </c>
      <c r="J16" s="79" t="n">
        <v>4439674</v>
      </c>
      <c r="K16" s="79" t="n">
        <v>1947694</v>
      </c>
      <c r="L16" s="79" t="n">
        <v>1947694</v>
      </c>
      <c r="M16" s="79" t="n">
        <v>654172</v>
      </c>
      <c r="N16" s="79" t="n">
        <v>2601866</v>
      </c>
      <c r="O16" s="79" t="s">
        <v>98</v>
      </c>
      <c r="P16" s="79" t="n">
        <v>917297</v>
      </c>
      <c r="Q16" s="79" t="n">
        <v>847228</v>
      </c>
      <c r="R16" s="79" t="n">
        <v>73283</v>
      </c>
      <c r="S16" s="79" t="n">
        <v>1837808</v>
      </c>
      <c r="T16" s="80" t="s">
        <v>98</v>
      </c>
      <c r="U16" s="81" t="n">
        <v>58.6048885571328</v>
      </c>
      <c r="V16" s="82" t="n">
        <v>133.24311809935</v>
      </c>
    </row>
    <row r="17" customFormat="false" ht="11.25" hidden="false" customHeight="false" outlineLevel="0" collapsed="false">
      <c r="A17" s="64" t="s">
        <v>40</v>
      </c>
      <c r="B17" s="78" t="n">
        <v>273.3885</v>
      </c>
      <c r="D17" s="79" t="n">
        <v>9307</v>
      </c>
      <c r="E17" s="79" t="s">
        <v>98</v>
      </c>
      <c r="F17" s="79" t="n">
        <v>14544</v>
      </c>
      <c r="G17" s="79" t="s">
        <v>98</v>
      </c>
      <c r="H17" s="79" t="n">
        <v>465530</v>
      </c>
      <c r="I17" s="79" t="n">
        <v>141417</v>
      </c>
      <c r="J17" s="79" t="n">
        <v>606947</v>
      </c>
      <c r="K17" s="79" t="n">
        <v>277216</v>
      </c>
      <c r="L17" s="79" t="n">
        <v>277216</v>
      </c>
      <c r="M17" s="79" t="n">
        <v>101546</v>
      </c>
      <c r="N17" s="79" t="n">
        <v>378762</v>
      </c>
      <c r="O17" s="79" t="s">
        <v>98</v>
      </c>
      <c r="P17" s="79" t="n">
        <v>129223</v>
      </c>
      <c r="Q17" s="79" t="n">
        <v>86000</v>
      </c>
      <c r="R17" s="79" t="n">
        <v>7962</v>
      </c>
      <c r="S17" s="79" t="n">
        <v>223185</v>
      </c>
      <c r="T17" s="80" t="s">
        <v>98</v>
      </c>
      <c r="U17" s="81" t="n">
        <v>62.4044603565056</v>
      </c>
      <c r="V17" s="82" t="n">
        <v>34.0431291001633</v>
      </c>
    </row>
    <row r="18" customFormat="false" ht="11.25" hidden="false" customHeight="false" outlineLevel="0" collapsed="false">
      <c r="A18" s="64" t="s">
        <v>34</v>
      </c>
      <c r="B18" s="78" t="n">
        <v>274.5755</v>
      </c>
      <c r="D18" s="79" t="n">
        <v>12106</v>
      </c>
      <c r="E18" s="79" t="s">
        <v>98</v>
      </c>
      <c r="F18" s="79" t="n">
        <v>13181</v>
      </c>
      <c r="G18" s="79" t="s">
        <v>98</v>
      </c>
      <c r="H18" s="79" t="n">
        <v>301163</v>
      </c>
      <c r="I18" s="79" t="n">
        <v>235636</v>
      </c>
      <c r="J18" s="79" t="n">
        <v>536799</v>
      </c>
      <c r="K18" s="79" t="n">
        <v>143676</v>
      </c>
      <c r="L18" s="79" t="n">
        <v>143676</v>
      </c>
      <c r="M18" s="79" t="n">
        <v>174245</v>
      </c>
      <c r="N18" s="79" t="n">
        <v>317921</v>
      </c>
      <c r="O18" s="79" t="s">
        <v>98</v>
      </c>
      <c r="P18" s="79" t="n">
        <v>126697</v>
      </c>
      <c r="Q18" s="79" t="n">
        <v>93755</v>
      </c>
      <c r="R18" s="79" t="s">
        <v>50</v>
      </c>
      <c r="S18" s="79" t="n">
        <v>220452</v>
      </c>
      <c r="T18" s="80" t="s">
        <v>98</v>
      </c>
      <c r="U18" s="81" t="n">
        <v>59.2253338772986</v>
      </c>
      <c r="V18" s="82" t="n">
        <v>44.0898769190988</v>
      </c>
    </row>
    <row r="19" customFormat="false" ht="11.25" hidden="false" customHeight="false" outlineLevel="0" collapsed="false">
      <c r="A19" s="64" t="s">
        <v>39</v>
      </c>
      <c r="B19" s="78" t="n">
        <v>261.705</v>
      </c>
      <c r="D19" s="79" t="n">
        <v>8756</v>
      </c>
      <c r="E19" s="79" t="s">
        <v>98</v>
      </c>
      <c r="F19" s="79" t="n">
        <v>9320</v>
      </c>
      <c r="G19" s="79" t="s">
        <v>98</v>
      </c>
      <c r="H19" s="79" t="n">
        <v>249341</v>
      </c>
      <c r="I19" s="79" t="n">
        <v>34199</v>
      </c>
      <c r="J19" s="79" t="n">
        <v>283540</v>
      </c>
      <c r="K19" s="79" t="n">
        <v>128420</v>
      </c>
      <c r="L19" s="79" t="n">
        <v>128420</v>
      </c>
      <c r="M19" s="79" t="n">
        <v>12000</v>
      </c>
      <c r="N19" s="79" t="n">
        <v>140420</v>
      </c>
      <c r="O19" s="79" t="s">
        <v>98</v>
      </c>
      <c r="P19" s="79" t="n">
        <v>74602</v>
      </c>
      <c r="Q19" s="79" t="n">
        <v>68500</v>
      </c>
      <c r="R19" s="79" t="s">
        <v>50</v>
      </c>
      <c r="S19" s="79" t="n">
        <v>143102</v>
      </c>
      <c r="T19" s="80" t="s">
        <v>98</v>
      </c>
      <c r="U19" s="81" t="n">
        <v>49.5238767016999</v>
      </c>
      <c r="V19" s="82" t="n">
        <v>33.4575189621903</v>
      </c>
    </row>
    <row r="20" customFormat="false" ht="11.25" hidden="false" customHeight="false" outlineLevel="0" collapsed="false">
      <c r="A20" s="64" t="s">
        <v>31</v>
      </c>
      <c r="B20" s="78" t="n">
        <v>275.733</v>
      </c>
      <c r="D20" s="79" t="n">
        <v>12633</v>
      </c>
      <c r="E20" s="79" t="s">
        <v>98</v>
      </c>
      <c r="F20" s="79" t="n">
        <v>15000</v>
      </c>
      <c r="G20" s="79" t="s">
        <v>98</v>
      </c>
      <c r="H20" s="79" t="n">
        <v>328089</v>
      </c>
      <c r="I20" s="79" t="n">
        <v>130534</v>
      </c>
      <c r="J20" s="79" t="n">
        <v>458623</v>
      </c>
      <c r="K20" s="79" t="n">
        <v>154812</v>
      </c>
      <c r="L20" s="79" t="n">
        <v>154812</v>
      </c>
      <c r="M20" s="79" t="n">
        <v>52585</v>
      </c>
      <c r="N20" s="79" t="n">
        <v>207397</v>
      </c>
      <c r="O20" s="79" t="s">
        <v>98</v>
      </c>
      <c r="P20" s="79" t="n">
        <v>90833</v>
      </c>
      <c r="Q20" s="79" t="n">
        <v>86712</v>
      </c>
      <c r="R20" s="79" t="n">
        <v>29861</v>
      </c>
      <c r="S20" s="79" t="n">
        <v>207406</v>
      </c>
      <c r="T20" s="80" t="s">
        <v>98</v>
      </c>
      <c r="U20" s="81" t="n">
        <v>45.2216744472039</v>
      </c>
      <c r="V20" s="82" t="n">
        <v>45.8160611896291</v>
      </c>
    </row>
    <row r="21" customFormat="false" ht="11.25" hidden="false" customHeight="false" outlineLevel="0" collapsed="false">
      <c r="A21" s="64" t="s">
        <v>32</v>
      </c>
      <c r="B21" s="78" t="n">
        <v>275.8235</v>
      </c>
      <c r="D21" s="79" t="n">
        <v>12252</v>
      </c>
      <c r="E21" s="79" t="s">
        <v>98</v>
      </c>
      <c r="F21" s="79" t="n">
        <v>17961</v>
      </c>
      <c r="G21" s="79" t="s">
        <v>98</v>
      </c>
      <c r="H21" s="79" t="n">
        <v>384763</v>
      </c>
      <c r="I21" s="79" t="n">
        <v>158867</v>
      </c>
      <c r="J21" s="79" t="n">
        <v>543630</v>
      </c>
      <c r="K21" s="79" t="n">
        <v>202797</v>
      </c>
      <c r="L21" s="79" t="n">
        <v>202797</v>
      </c>
      <c r="M21" s="79" t="n">
        <v>19320</v>
      </c>
      <c r="N21" s="79" t="n">
        <v>222117</v>
      </c>
      <c r="O21" s="79" t="s">
        <v>98</v>
      </c>
      <c r="P21" s="79" t="n">
        <v>176164</v>
      </c>
      <c r="Q21" s="79" t="n">
        <v>145349</v>
      </c>
      <c r="R21" s="79" t="s">
        <v>50</v>
      </c>
      <c r="S21" s="79" t="n">
        <v>321513</v>
      </c>
      <c r="T21" s="80" t="s">
        <v>98</v>
      </c>
      <c r="U21" s="81" t="n">
        <v>40.8581204127808</v>
      </c>
      <c r="V21" s="82" t="n">
        <v>44.4197104307646</v>
      </c>
    </row>
    <row r="22" customFormat="false" ht="11.25" hidden="false" customHeight="false" outlineLevel="0" collapsed="false">
      <c r="A22" s="64" t="s">
        <v>35</v>
      </c>
      <c r="B22" s="78" t="n">
        <v>243.857</v>
      </c>
      <c r="D22" s="79" t="n">
        <v>9854</v>
      </c>
      <c r="E22" s="79" t="s">
        <v>98</v>
      </c>
      <c r="F22" s="79" t="n">
        <v>13717</v>
      </c>
      <c r="G22" s="79" t="s">
        <v>98</v>
      </c>
      <c r="H22" s="79" t="n">
        <v>351200</v>
      </c>
      <c r="I22" s="79" t="n">
        <v>34800</v>
      </c>
      <c r="J22" s="79" t="n">
        <v>386000</v>
      </c>
      <c r="K22" s="79" t="n">
        <v>122300</v>
      </c>
      <c r="L22" s="79" t="n">
        <v>122300</v>
      </c>
      <c r="M22" s="79" t="n">
        <v>6700</v>
      </c>
      <c r="N22" s="79" t="n">
        <v>129000</v>
      </c>
      <c r="O22" s="79" t="s">
        <v>98</v>
      </c>
      <c r="P22" s="79" t="n">
        <v>142149</v>
      </c>
      <c r="Q22" s="79" t="n">
        <v>101651</v>
      </c>
      <c r="R22" s="79" t="n">
        <v>13200</v>
      </c>
      <c r="S22" s="79" t="n">
        <v>257000</v>
      </c>
      <c r="T22" s="80" t="s">
        <v>98</v>
      </c>
      <c r="U22" s="81" t="n">
        <v>33.419689119171</v>
      </c>
      <c r="V22" s="82" t="n">
        <v>40.4089281833206</v>
      </c>
    </row>
    <row r="23" customFormat="false" ht="11.25" hidden="false" customHeight="false" outlineLevel="0" collapsed="false">
      <c r="A23" s="64" t="s">
        <v>33</v>
      </c>
      <c r="B23" s="78" t="n">
        <v>127.024</v>
      </c>
      <c r="D23" s="79" t="n">
        <v>5601</v>
      </c>
      <c r="E23" s="79" t="s">
        <v>98</v>
      </c>
      <c r="F23" s="79" t="n">
        <v>11363</v>
      </c>
      <c r="G23" s="79" t="s">
        <v>98</v>
      </c>
      <c r="H23" s="79" t="n">
        <v>208423</v>
      </c>
      <c r="I23" s="79" t="n">
        <v>61938</v>
      </c>
      <c r="J23" s="79" t="n">
        <v>270361</v>
      </c>
      <c r="K23" s="79" t="n">
        <v>103653</v>
      </c>
      <c r="L23" s="79" t="n">
        <v>103653</v>
      </c>
      <c r="M23" s="79" t="n">
        <v>56405</v>
      </c>
      <c r="N23" s="79" t="n">
        <v>160058</v>
      </c>
      <c r="O23" s="79" t="s">
        <v>98</v>
      </c>
      <c r="P23" s="79" t="n">
        <v>48006</v>
      </c>
      <c r="Q23" s="79" t="n">
        <v>51690</v>
      </c>
      <c r="R23" s="79" t="n">
        <v>10606</v>
      </c>
      <c r="S23" s="79" t="n">
        <v>110302</v>
      </c>
      <c r="T23" s="80" t="s">
        <v>98</v>
      </c>
      <c r="U23" s="81" t="n">
        <v>59.2015860275705</v>
      </c>
      <c r="V23" s="82" t="n">
        <v>44.0940294747449</v>
      </c>
    </row>
    <row r="24" customFormat="false" ht="11.25" hidden="false" customHeight="false" outlineLevel="0" collapsed="false">
      <c r="A24" s="65" t="s">
        <v>38</v>
      </c>
      <c r="B24" s="83" t="n">
        <v>257.6165</v>
      </c>
      <c r="C24" s="65"/>
      <c r="D24" s="84" t="n">
        <v>8891</v>
      </c>
      <c r="E24" s="84" t="s">
        <v>98</v>
      </c>
      <c r="F24" s="84" t="n">
        <v>18660</v>
      </c>
      <c r="G24" s="84" t="s">
        <v>98</v>
      </c>
      <c r="H24" s="84" t="n">
        <v>406725</v>
      </c>
      <c r="I24" s="84" t="n">
        <v>57194</v>
      </c>
      <c r="J24" s="79" t="n">
        <v>463919</v>
      </c>
      <c r="K24" s="84" t="n">
        <v>209397</v>
      </c>
      <c r="L24" s="84" t="n">
        <v>209397</v>
      </c>
      <c r="M24" s="84" t="n">
        <v>37566</v>
      </c>
      <c r="N24" s="79" t="n">
        <v>246963</v>
      </c>
      <c r="O24" s="84" t="s">
        <v>98</v>
      </c>
      <c r="P24" s="84" t="n">
        <v>125127</v>
      </c>
      <c r="Q24" s="84" t="n">
        <v>66379</v>
      </c>
      <c r="R24" s="84" t="n">
        <v>24609</v>
      </c>
      <c r="S24" s="79" t="n">
        <v>216115</v>
      </c>
      <c r="T24" s="85" t="s">
        <v>98</v>
      </c>
      <c r="U24" s="81" t="n">
        <v>53.2340775005982</v>
      </c>
      <c r="V24" s="82" t="n">
        <v>34.512540928085</v>
      </c>
    </row>
    <row r="25" customFormat="false" ht="11.25" hidden="false" customHeight="false" outlineLevel="0" collapsed="false">
      <c r="A25" s="65" t="s">
        <v>42</v>
      </c>
      <c r="B25" s="83" t="n">
        <v>251.813</v>
      </c>
      <c r="C25" s="65"/>
      <c r="D25" s="84" t="n">
        <v>8211</v>
      </c>
      <c r="E25" s="84" t="s">
        <v>98</v>
      </c>
      <c r="F25" s="84" t="n">
        <v>19386</v>
      </c>
      <c r="G25" s="84" t="s">
        <v>98</v>
      </c>
      <c r="H25" s="84" t="n">
        <v>355089</v>
      </c>
      <c r="I25" s="84" t="n">
        <v>68482</v>
      </c>
      <c r="J25" s="79" t="n">
        <v>423571</v>
      </c>
      <c r="K25" s="84" t="n">
        <v>153507</v>
      </c>
      <c r="L25" s="84" t="n">
        <v>153507</v>
      </c>
      <c r="M25" s="84" t="n">
        <v>61341</v>
      </c>
      <c r="N25" s="79" t="n">
        <v>214848</v>
      </c>
      <c r="O25" s="84" t="s">
        <v>98</v>
      </c>
      <c r="P25" s="84" t="n">
        <v>136339</v>
      </c>
      <c r="Q25" s="84" t="n">
        <v>54076</v>
      </c>
      <c r="R25" s="84" t="n">
        <v>22180</v>
      </c>
      <c r="S25" s="79" t="n">
        <v>212595</v>
      </c>
      <c r="T25" s="85" t="s">
        <v>98</v>
      </c>
      <c r="U25" s="81" t="n">
        <v>50.7230192813011</v>
      </c>
      <c r="V25" s="82" t="n">
        <v>32.6075301910545</v>
      </c>
    </row>
    <row r="26" customFormat="false" ht="11.25" hidden="false" customHeight="false" outlineLevel="0" collapsed="false">
      <c r="A26" s="86" t="s">
        <v>45</v>
      </c>
      <c r="B26" s="87" t="n">
        <v>9080.505</v>
      </c>
      <c r="C26" s="86"/>
      <c r="D26" s="88" t="n">
        <v>1184468</v>
      </c>
      <c r="E26" s="88" t="s">
        <v>98</v>
      </c>
      <c r="F26" s="88" t="n">
        <v>687110</v>
      </c>
      <c r="G26" s="88" t="s">
        <v>98</v>
      </c>
      <c r="H26" s="88" t="n">
        <v>18442113</v>
      </c>
      <c r="I26" s="88" t="n">
        <v>8569971</v>
      </c>
      <c r="J26" s="88" t="n">
        <v>27012084</v>
      </c>
      <c r="K26" s="88" t="n">
        <v>10527599</v>
      </c>
      <c r="L26" s="88" t="n">
        <v>10527599</v>
      </c>
      <c r="M26" s="88" t="n">
        <v>4086281</v>
      </c>
      <c r="N26" s="88" t="n">
        <v>14613880</v>
      </c>
      <c r="O26" s="88" t="s">
        <v>98</v>
      </c>
      <c r="P26" s="88" t="n">
        <v>3034453</v>
      </c>
      <c r="Q26" s="88" t="n">
        <v>8134411</v>
      </c>
      <c r="R26" s="88" t="n">
        <v>250377</v>
      </c>
      <c r="S26" s="88" t="n">
        <v>11419241</v>
      </c>
      <c r="T26" s="76" t="s">
        <v>98</v>
      </c>
      <c r="U26" s="89" t="n">
        <v>54.1012681583546</v>
      </c>
      <c r="V26" s="90" t="n">
        <v>130.440762931137</v>
      </c>
    </row>
    <row r="27" customFormat="false" ht="11.25" hidden="false" customHeight="false" outlineLevel="0" collapsed="false">
      <c r="B27" s="78"/>
    </row>
    <row r="28" customFormat="false" ht="11.2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customFormat="false" ht="11.25" hidden="false" customHeight="false" outlineLevel="0" collapsed="false">
      <c r="D29" s="84"/>
      <c r="F29" s="78"/>
    </row>
    <row r="30" customFormat="false" ht="11.25" hidden="false" customHeight="false" outlineLevel="0" collapsed="false">
      <c r="D30" s="84"/>
      <c r="F30" s="78"/>
      <c r="J30" s="78"/>
      <c r="L30" s="78"/>
      <c r="N30" s="78"/>
    </row>
    <row r="31" customFormat="false" ht="11.25" hidden="false" customHeight="false" outlineLevel="0" collapsed="false">
      <c r="D31" s="84"/>
      <c r="F31" s="78"/>
      <c r="L31" s="78"/>
    </row>
    <row r="32" customFormat="false" ht="11.25" hidden="false" customHeight="false" outlineLevel="0" collapsed="false">
      <c r="B32" s="78"/>
    </row>
    <row r="33" customFormat="false" ht="11.25" hidden="false" customHeight="false" outlineLevel="0" collapsed="false">
      <c r="B33" s="78"/>
    </row>
    <row r="34" customFormat="false" ht="11.25" hidden="false" customHeight="false" outlineLevel="0" collapsed="false">
      <c r="B34" s="78"/>
    </row>
    <row r="35" customFormat="false" ht="11.25" hidden="false" customHeight="false" outlineLevel="0" collapsed="false">
      <c r="B35" s="78"/>
    </row>
    <row r="36" customFormat="false" ht="11.25" hidden="false" customHeight="false" outlineLevel="0" collapsed="false">
      <c r="B36" s="78"/>
      <c r="P36" s="79"/>
      <c r="Q36" s="79"/>
      <c r="R36" s="79"/>
    </row>
    <row r="37" customFormat="false" ht="11.25" hidden="false" customHeight="false" outlineLevel="0" collapsed="false">
      <c r="B37" s="78"/>
      <c r="P37" s="79"/>
      <c r="Q37" s="79"/>
      <c r="R37" s="79"/>
    </row>
    <row r="38" customFormat="false" ht="11.25" hidden="false" customHeight="false" outlineLevel="0" collapsed="false">
      <c r="B38" s="78"/>
      <c r="P38" s="79"/>
      <c r="Q38" s="79"/>
      <c r="R38" s="79"/>
    </row>
    <row r="39" customFormat="false" ht="11.25" hidden="false" customHeight="false" outlineLevel="0" collapsed="false">
      <c r="B39" s="78"/>
      <c r="P39" s="79"/>
      <c r="Q39" s="79"/>
      <c r="R39" s="79"/>
    </row>
    <row r="40" customFormat="false" ht="11.25" hidden="false" customHeight="false" outlineLevel="0" collapsed="false">
      <c r="B40" s="78"/>
      <c r="P40" s="79"/>
      <c r="Q40" s="79"/>
      <c r="R40" s="79"/>
    </row>
    <row r="41" customFormat="false" ht="11.25" hidden="false" customHeight="false" outlineLevel="0" collapsed="false">
      <c r="B41" s="78"/>
      <c r="P41" s="79"/>
      <c r="Q41" s="79"/>
      <c r="R41" s="79"/>
    </row>
    <row r="42" customFormat="false" ht="11.25" hidden="false" customHeight="false" outlineLevel="0" collapsed="false">
      <c r="B42" s="78"/>
      <c r="P42" s="79"/>
      <c r="Q42" s="79"/>
      <c r="R42" s="79"/>
    </row>
    <row r="43" customFormat="false" ht="11.25" hidden="false" customHeight="false" outlineLevel="0" collapsed="false">
      <c r="B43" s="78"/>
      <c r="P43" s="79"/>
      <c r="Q43" s="79"/>
      <c r="R43" s="79"/>
    </row>
    <row r="44" customFormat="false" ht="11.25" hidden="false" customHeight="false" outlineLevel="0" collapsed="false">
      <c r="B44" s="78"/>
      <c r="P44" s="79"/>
      <c r="Q44" s="79"/>
      <c r="R44" s="79"/>
    </row>
    <row r="45" customFormat="false" ht="11.25" hidden="false" customHeight="false" outlineLevel="0" collapsed="false">
      <c r="B45" s="78"/>
      <c r="P45" s="79"/>
      <c r="Q45" s="79"/>
      <c r="R45" s="79"/>
    </row>
    <row r="46" customFormat="false" ht="11.25" hidden="false" customHeight="false" outlineLevel="0" collapsed="false">
      <c r="B46" s="78"/>
      <c r="P46" s="79"/>
      <c r="Q46" s="79"/>
      <c r="R46" s="79"/>
    </row>
    <row r="47" customFormat="false" ht="11.25" hidden="false" customHeight="false" outlineLevel="0" collapsed="false">
      <c r="B47" s="78"/>
      <c r="P47" s="79"/>
      <c r="Q47" s="79"/>
      <c r="R47" s="79"/>
    </row>
    <row r="48" customFormat="false" ht="11.25" hidden="false" customHeight="false" outlineLevel="0" collapsed="false">
      <c r="B48" s="78"/>
      <c r="P48" s="79"/>
      <c r="Q48" s="79"/>
      <c r="R48" s="79"/>
    </row>
    <row r="49" customFormat="false" ht="11.25" hidden="false" customHeight="false" outlineLevel="0" collapsed="false">
      <c r="B49" s="78"/>
      <c r="P49" s="79"/>
      <c r="Q49" s="79"/>
      <c r="R49" s="79"/>
    </row>
  </sheetData>
  <mergeCells count="2">
    <mergeCell ref="L2:N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99"/>
    <col collapsed="false" customWidth="true" hidden="false" outlineLevel="0" max="3" min="3" style="1" width="0.99"/>
    <col collapsed="false" customWidth="true" hidden="false" outlineLevel="0" max="4" min="4" style="1" width="8.56"/>
    <col collapsed="false" customWidth="true" hidden="false" outlineLevel="0" max="5" min="5" style="1" width="0.99"/>
    <col collapsed="false" customWidth="true" hidden="false" outlineLevel="0" max="6" min="6" style="1" width="8.14"/>
    <col collapsed="false" customWidth="true" hidden="false" outlineLevel="0" max="7" min="7" style="1" width="0.99"/>
    <col collapsed="false" customWidth="true" hidden="false" outlineLevel="0" max="8" min="8" style="1" width="9.41"/>
    <col collapsed="false" customWidth="true" hidden="false" outlineLevel="0" max="9" min="9" style="1" width="0.99"/>
    <col collapsed="false" customWidth="true" hidden="false" outlineLevel="0" max="10" min="10" style="1" width="9.56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0.99"/>
    <col collapsed="false" customWidth="true" hidden="false" outlineLevel="0" max="14" min="14" style="1" width="8.28"/>
    <col collapsed="false" customWidth="true" hidden="false" outlineLevel="0" max="15" min="15" style="1" width="0.99"/>
    <col collapsed="false" customWidth="true" hidden="false" outlineLevel="0" max="16" min="16" style="1" width="11.28"/>
    <col collapsed="false" customWidth="true" hidden="false" outlineLevel="0" max="17" min="17" style="1" width="0.99"/>
    <col collapsed="false" customWidth="true" hidden="false" outlineLevel="0" max="18" min="18" style="1" width="10.13"/>
    <col collapsed="false" customWidth="true" hidden="false" outlineLevel="0" max="19" min="19" style="1" width="0.99"/>
    <col collapsed="false" customWidth="true" hidden="false" outlineLevel="0" max="20" min="20" style="1" width="9.28"/>
    <col collapsed="false" customWidth="true" hidden="false" outlineLevel="0" max="21" min="21" style="1" width="0.99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37.5" hidden="false" customHeight="true" outlineLevel="0" collapsed="false">
      <c r="A2" s="66"/>
      <c r="B2" s="67" t="s">
        <v>79</v>
      </c>
      <c r="C2" s="68"/>
      <c r="D2" s="67" t="s">
        <v>100</v>
      </c>
      <c r="E2" s="68"/>
      <c r="F2" s="67" t="s">
        <v>101</v>
      </c>
      <c r="G2" s="68"/>
      <c r="H2" s="67" t="s">
        <v>102</v>
      </c>
      <c r="I2" s="91"/>
      <c r="J2" s="67" t="s">
        <v>81</v>
      </c>
      <c r="K2" s="68"/>
      <c r="L2" s="67" t="s">
        <v>103</v>
      </c>
      <c r="M2" s="68"/>
      <c r="N2" s="67" t="s">
        <v>104</v>
      </c>
      <c r="O2" s="68"/>
      <c r="P2" s="67" t="s">
        <v>105</v>
      </c>
      <c r="Q2" s="68"/>
      <c r="R2" s="67" t="s">
        <v>106</v>
      </c>
      <c r="S2" s="92"/>
      <c r="T2" s="67" t="s">
        <v>107</v>
      </c>
      <c r="U2" s="68"/>
      <c r="V2" s="67" t="s">
        <v>108</v>
      </c>
    </row>
    <row r="3" customFormat="false" ht="22.5" hidden="false" customHeight="false" outlineLevel="0" collapsed="false">
      <c r="A3" s="72" t="s">
        <v>22</v>
      </c>
      <c r="B3" s="73" t="s">
        <v>87</v>
      </c>
      <c r="C3" s="74"/>
      <c r="D3" s="75"/>
      <c r="E3" s="74"/>
      <c r="F3" s="75" t="s">
        <v>88</v>
      </c>
      <c r="G3" s="74"/>
      <c r="H3" s="75" t="s">
        <v>88</v>
      </c>
      <c r="I3" s="74"/>
      <c r="J3" s="75" t="s">
        <v>88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93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64"/>
    </row>
    <row r="5" customFormat="false" ht="12.75" hidden="false" customHeight="false" outlineLevel="0" collapsed="false">
      <c r="A5" s="64" t="s">
        <v>24</v>
      </c>
      <c r="B5" s="78" t="n">
        <v>1904.025</v>
      </c>
      <c r="C5" s="64"/>
      <c r="D5" s="78" t="n">
        <v>768957</v>
      </c>
      <c r="E5" s="64"/>
      <c r="F5" s="79" t="n">
        <v>664667</v>
      </c>
      <c r="G5" s="80"/>
      <c r="H5" s="79" t="n">
        <v>4668400</v>
      </c>
      <c r="I5" s="80"/>
      <c r="J5" s="79" t="n">
        <v>237244</v>
      </c>
      <c r="K5" s="64"/>
      <c r="L5" s="94" t="n">
        <v>349.08522734733</v>
      </c>
      <c r="M5" s="95"/>
      <c r="N5" s="94" t="n">
        <v>403.858667822114</v>
      </c>
      <c r="O5" s="94"/>
      <c r="P5" s="96" t="n">
        <v>2451.85856278148</v>
      </c>
      <c r="Q5" s="97"/>
      <c r="R5" s="97" t="n">
        <v>7.02366749063817</v>
      </c>
      <c r="S5" s="97"/>
      <c r="T5" s="97" t="n">
        <v>2.80161774375748</v>
      </c>
      <c r="U5" s="97"/>
      <c r="V5" s="97" t="n">
        <v>19.6776314680245</v>
      </c>
    </row>
    <row r="6" customFormat="false" ht="12.75" hidden="false" customHeight="false" outlineLevel="0" collapsed="false">
      <c r="A6" s="64" t="s">
        <v>27</v>
      </c>
      <c r="B6" s="78" t="n">
        <v>305.381</v>
      </c>
      <c r="C6" s="64"/>
      <c r="D6" s="78" t="n">
        <v>133191</v>
      </c>
      <c r="E6" s="64"/>
      <c r="F6" s="79" t="n">
        <v>25433</v>
      </c>
      <c r="G6" s="80"/>
      <c r="H6" s="79" t="n">
        <v>334402</v>
      </c>
      <c r="I6" s="80"/>
      <c r="J6" s="79" t="n">
        <v>31778</v>
      </c>
      <c r="K6" s="64"/>
      <c r="L6" s="94" t="n">
        <v>83.2828499480976</v>
      </c>
      <c r="M6" s="95"/>
      <c r="N6" s="94" t="n">
        <v>436.146977054892</v>
      </c>
      <c r="O6" s="94"/>
      <c r="P6" s="96" t="n">
        <v>1095.03210743301</v>
      </c>
      <c r="Q6" s="97"/>
      <c r="R6" s="97" t="n">
        <v>13.1483505681595</v>
      </c>
      <c r="S6" s="97"/>
      <c r="T6" s="97" t="n">
        <v>0.80033356410095</v>
      </c>
      <c r="U6" s="97"/>
      <c r="V6" s="97" t="n">
        <v>10.5230662722638</v>
      </c>
    </row>
    <row r="7" customFormat="false" ht="12.75" hidden="false" customHeight="false" outlineLevel="0" collapsed="false">
      <c r="A7" s="64" t="s">
        <v>37</v>
      </c>
      <c r="B7" s="78" t="n">
        <v>262.497</v>
      </c>
      <c r="C7" s="64"/>
      <c r="D7" s="78" t="n">
        <v>125364</v>
      </c>
      <c r="E7" s="64"/>
      <c r="F7" s="79" t="n">
        <v>9174</v>
      </c>
      <c r="G7" s="80"/>
      <c r="H7" s="79" t="n">
        <v>183480</v>
      </c>
      <c r="I7" s="80"/>
      <c r="J7" s="79" t="n">
        <v>12550</v>
      </c>
      <c r="K7" s="64"/>
      <c r="L7" s="94" t="n">
        <v>34.9489708453811</v>
      </c>
      <c r="M7" s="95"/>
      <c r="N7" s="94" t="n">
        <v>477.582600944011</v>
      </c>
      <c r="O7" s="94"/>
      <c r="P7" s="96" t="n">
        <v>698.979416907622</v>
      </c>
      <c r="Q7" s="97"/>
      <c r="R7" s="97" t="n">
        <v>20</v>
      </c>
      <c r="S7" s="97"/>
      <c r="T7" s="97" t="n">
        <v>0.730996015936255</v>
      </c>
      <c r="U7" s="97"/>
      <c r="V7" s="97" t="n">
        <v>14.6199203187251</v>
      </c>
    </row>
    <row r="8" customFormat="false" ht="12.75" hidden="false" customHeight="false" outlineLevel="0" collapsed="false">
      <c r="A8" s="64" t="s">
        <v>28</v>
      </c>
      <c r="B8" s="78" t="n">
        <v>417.1345</v>
      </c>
      <c r="C8" s="64"/>
      <c r="D8" s="78" t="n">
        <v>188930</v>
      </c>
      <c r="E8" s="64"/>
      <c r="F8" s="79" t="n">
        <v>25415</v>
      </c>
      <c r="G8" s="80"/>
      <c r="H8" s="79" t="n">
        <v>355620</v>
      </c>
      <c r="I8" s="80"/>
      <c r="J8" s="79" t="n">
        <v>26235</v>
      </c>
      <c r="K8" s="64"/>
      <c r="L8" s="94" t="n">
        <v>60.9275905013851</v>
      </c>
      <c r="M8" s="95"/>
      <c r="N8" s="94" t="n">
        <v>452.923457541872</v>
      </c>
      <c r="O8" s="94"/>
      <c r="P8" s="96" t="n">
        <v>852.530778441965</v>
      </c>
      <c r="Q8" s="97"/>
      <c r="R8" s="97" t="n">
        <v>13.992524099941</v>
      </c>
      <c r="S8" s="97"/>
      <c r="T8" s="97" t="n">
        <v>0.968744044215742</v>
      </c>
      <c r="U8" s="97"/>
      <c r="V8" s="97" t="n">
        <v>13.5551743853631</v>
      </c>
    </row>
    <row r="9" customFormat="false" ht="12.75" hidden="false" customHeight="false" outlineLevel="0" collapsed="false">
      <c r="A9" s="64" t="s">
        <v>30</v>
      </c>
      <c r="B9" s="78" t="n">
        <v>330.859</v>
      </c>
      <c r="C9" s="64"/>
      <c r="D9" s="78" t="n">
        <v>161191</v>
      </c>
      <c r="E9" s="64"/>
      <c r="F9" s="79" t="n">
        <v>15762</v>
      </c>
      <c r="G9" s="80"/>
      <c r="H9" s="79" t="n">
        <v>178624</v>
      </c>
      <c r="I9" s="80"/>
      <c r="J9" s="79" t="n">
        <v>16208</v>
      </c>
      <c r="K9" s="64"/>
      <c r="L9" s="94" t="n">
        <v>47.6396289658132</v>
      </c>
      <c r="M9" s="95"/>
      <c r="N9" s="94" t="n">
        <v>487.189406967923</v>
      </c>
      <c r="O9" s="94"/>
      <c r="P9" s="96" t="n">
        <v>539.879525719415</v>
      </c>
      <c r="Q9" s="97"/>
      <c r="R9" s="97" t="n">
        <v>11.3325720086283</v>
      </c>
      <c r="S9" s="97"/>
      <c r="T9" s="97" t="n">
        <v>0.972482724580454</v>
      </c>
      <c r="U9" s="97"/>
      <c r="V9" s="97" t="n">
        <v>11.0207305034551</v>
      </c>
    </row>
    <row r="10" customFormat="false" ht="12.75" hidden="false" customHeight="false" outlineLevel="0" collapsed="false">
      <c r="A10" s="64" t="s">
        <v>41</v>
      </c>
      <c r="B10" s="78" t="n">
        <v>179.039</v>
      </c>
      <c r="C10" s="64"/>
      <c r="D10" s="78" t="n">
        <v>89293</v>
      </c>
      <c r="E10" s="64"/>
      <c r="F10" s="79" t="n">
        <v>5927</v>
      </c>
      <c r="G10" s="80"/>
      <c r="H10" s="79" t="n">
        <v>116086</v>
      </c>
      <c r="I10" s="80"/>
      <c r="J10" s="79" t="n">
        <v>9890</v>
      </c>
      <c r="K10" s="64"/>
      <c r="L10" s="94" t="n">
        <v>33.1045191271176</v>
      </c>
      <c r="M10" s="95"/>
      <c r="N10" s="94" t="n">
        <v>498.734912505097</v>
      </c>
      <c r="O10" s="94"/>
      <c r="P10" s="96" t="n">
        <v>648.383871670418</v>
      </c>
      <c r="Q10" s="97"/>
      <c r="R10" s="97" t="n">
        <v>19.5859625442888</v>
      </c>
      <c r="S10" s="97"/>
      <c r="T10" s="97" t="n">
        <v>0.599292214357937</v>
      </c>
      <c r="U10" s="97"/>
      <c r="V10" s="97" t="n">
        <v>11.7377148634985</v>
      </c>
    </row>
    <row r="11" customFormat="false" ht="12.75" hidden="false" customHeight="false" outlineLevel="0" collapsed="false">
      <c r="A11" s="64" t="s">
        <v>43</v>
      </c>
      <c r="B11" s="78" t="n">
        <v>233.86</v>
      </c>
      <c r="C11" s="64"/>
      <c r="D11" s="78" t="n">
        <v>117593</v>
      </c>
      <c r="E11" s="64"/>
      <c r="F11" s="79" t="n">
        <v>6271</v>
      </c>
      <c r="G11" s="80"/>
      <c r="H11" s="79" t="n">
        <v>156775</v>
      </c>
      <c r="I11" s="80"/>
      <c r="J11" s="79" t="n">
        <v>12176</v>
      </c>
      <c r="K11" s="64"/>
      <c r="L11" s="94" t="n">
        <v>26.8151885743607</v>
      </c>
      <c r="M11" s="95"/>
      <c r="N11" s="94" t="n">
        <v>502.835029504832</v>
      </c>
      <c r="O11" s="94"/>
      <c r="P11" s="96" t="n">
        <v>670.379714359018</v>
      </c>
      <c r="Q11" s="97"/>
      <c r="R11" s="97" t="n">
        <v>25</v>
      </c>
      <c r="S11" s="97"/>
      <c r="T11" s="97" t="n">
        <v>0.515029566360053</v>
      </c>
      <c r="U11" s="97"/>
      <c r="V11" s="97" t="n">
        <v>12.8757391590013</v>
      </c>
    </row>
    <row r="12" customFormat="false" ht="12.75" hidden="false" customHeight="false" outlineLevel="0" collapsed="false">
      <c r="A12" s="64" t="s">
        <v>44</v>
      </c>
      <c r="B12" s="78" t="n">
        <v>57.3925</v>
      </c>
      <c r="C12" s="64"/>
      <c r="D12" s="78" t="n">
        <v>31627</v>
      </c>
      <c r="E12" s="64"/>
      <c r="F12" s="79" t="n">
        <v>1110</v>
      </c>
      <c r="G12" s="80"/>
      <c r="H12" s="79" t="n">
        <v>27750</v>
      </c>
      <c r="I12" s="80"/>
      <c r="J12" s="79" t="n">
        <v>2985</v>
      </c>
      <c r="K12" s="64"/>
      <c r="L12" s="94" t="n">
        <v>19.3405061636974</v>
      </c>
      <c r="M12" s="95"/>
      <c r="N12" s="94" t="n">
        <v>551.06503462996</v>
      </c>
      <c r="O12" s="94"/>
      <c r="P12" s="96" t="n">
        <v>483.512654092434</v>
      </c>
      <c r="Q12" s="97"/>
      <c r="R12" s="97" t="n">
        <v>25</v>
      </c>
      <c r="S12" s="97"/>
      <c r="T12" s="97" t="n">
        <v>0.371859296482412</v>
      </c>
      <c r="U12" s="97"/>
      <c r="V12" s="97" t="n">
        <v>9.2964824120603</v>
      </c>
    </row>
    <row r="13" customFormat="false" ht="12.75" hidden="false" customHeight="false" outlineLevel="0" collapsed="false">
      <c r="A13" s="64" t="s">
        <v>29</v>
      </c>
      <c r="B13" s="78" t="n">
        <v>151.066</v>
      </c>
      <c r="C13" s="64"/>
      <c r="D13" s="78" t="n">
        <v>76406</v>
      </c>
      <c r="E13" s="64"/>
      <c r="F13" s="79" t="n">
        <v>7218</v>
      </c>
      <c r="G13" s="80"/>
      <c r="H13" s="79" t="n">
        <v>138421</v>
      </c>
      <c r="I13" s="80"/>
      <c r="J13" s="79" t="n">
        <v>10180</v>
      </c>
      <c r="K13" s="64"/>
      <c r="L13" s="94" t="n">
        <v>47.780440337336</v>
      </c>
      <c r="M13" s="95"/>
      <c r="N13" s="94" t="n">
        <v>505.778931063244</v>
      </c>
      <c r="O13" s="94"/>
      <c r="P13" s="96" t="n">
        <v>916.294864496313</v>
      </c>
      <c r="Q13" s="97"/>
      <c r="R13" s="97" t="n">
        <v>19.177195899141</v>
      </c>
      <c r="S13" s="97"/>
      <c r="T13" s="97" t="n">
        <v>0.709037328094303</v>
      </c>
      <c r="U13" s="97"/>
      <c r="V13" s="97" t="n">
        <v>13.597347740668</v>
      </c>
    </row>
    <row r="14" customFormat="false" ht="12.75" hidden="false" customHeight="false" outlineLevel="0" collapsed="false">
      <c r="A14" s="64" t="s">
        <v>26</v>
      </c>
      <c r="B14" s="78" t="n">
        <v>1176.982</v>
      </c>
      <c r="C14" s="64"/>
      <c r="D14" s="78" t="n">
        <v>548832</v>
      </c>
      <c r="E14" s="64"/>
      <c r="F14" s="79" t="n">
        <v>120218</v>
      </c>
      <c r="G14" s="80"/>
      <c r="H14" s="79" t="n">
        <v>1477056</v>
      </c>
      <c r="I14" s="80"/>
      <c r="J14" s="79" t="n">
        <v>69977</v>
      </c>
      <c r="K14" s="64"/>
      <c r="L14" s="94" t="n">
        <v>102.140899351052</v>
      </c>
      <c r="M14" s="95"/>
      <c r="N14" s="94" t="n">
        <v>466.304497434965</v>
      </c>
      <c r="O14" s="94"/>
      <c r="P14" s="96" t="n">
        <v>1254.95207233416</v>
      </c>
      <c r="Q14" s="97"/>
      <c r="R14" s="97" t="n">
        <v>12.2864795621288</v>
      </c>
      <c r="S14" s="97"/>
      <c r="T14" s="97" t="n">
        <v>1.71796447404147</v>
      </c>
      <c r="U14" s="97"/>
      <c r="V14" s="97" t="n">
        <v>21.1077353987739</v>
      </c>
    </row>
    <row r="15" customFormat="false" ht="12.75" hidden="false" customHeight="false" outlineLevel="0" collapsed="false">
      <c r="A15" s="64" t="s">
        <v>36</v>
      </c>
      <c r="B15" s="78" t="n">
        <v>287.3635</v>
      </c>
      <c r="C15" s="64"/>
      <c r="D15" s="78" t="n">
        <v>146275</v>
      </c>
      <c r="E15" s="64"/>
      <c r="F15" s="79" t="n">
        <v>11351</v>
      </c>
      <c r="G15" s="80"/>
      <c r="H15" s="79" t="n">
        <v>199900</v>
      </c>
      <c r="I15" s="80"/>
      <c r="J15" s="79" t="n">
        <v>11903</v>
      </c>
      <c r="K15" s="64"/>
      <c r="L15" s="94" t="n">
        <v>39.5004932776779</v>
      </c>
      <c r="M15" s="95"/>
      <c r="N15" s="94" t="n">
        <v>509.024284573371</v>
      </c>
      <c r="O15" s="94"/>
      <c r="P15" s="96" t="n">
        <v>695.634623047116</v>
      </c>
      <c r="Q15" s="97"/>
      <c r="R15" s="97" t="n">
        <v>17.6107831909083</v>
      </c>
      <c r="S15" s="97"/>
      <c r="T15" s="97" t="n">
        <v>0.953625136520205</v>
      </c>
      <c r="U15" s="97"/>
      <c r="V15" s="97" t="n">
        <v>16.7940855246577</v>
      </c>
    </row>
    <row r="16" customFormat="false" ht="12.75" hidden="false" customHeight="false" outlineLevel="0" collapsed="false">
      <c r="A16" s="64" t="s">
        <v>25</v>
      </c>
      <c r="B16" s="78" t="n">
        <v>1533.37</v>
      </c>
      <c r="C16" s="64"/>
      <c r="D16" s="78" t="n">
        <v>694809</v>
      </c>
      <c r="E16" s="64"/>
      <c r="F16" s="79" t="n">
        <v>204311</v>
      </c>
      <c r="G16" s="80"/>
      <c r="H16" s="79" t="n">
        <v>1742455</v>
      </c>
      <c r="I16" s="80"/>
      <c r="J16" s="79" t="n">
        <v>112852</v>
      </c>
      <c r="K16" s="64"/>
      <c r="L16" s="94" t="n">
        <v>133.24311809935</v>
      </c>
      <c r="M16" s="95"/>
      <c r="N16" s="94" t="n">
        <v>453.125468738791</v>
      </c>
      <c r="O16" s="94"/>
      <c r="P16" s="96" t="n">
        <v>1136.35652190926</v>
      </c>
      <c r="Q16" s="97"/>
      <c r="R16" s="97" t="n">
        <v>8.52844438135979</v>
      </c>
      <c r="S16" s="97"/>
      <c r="T16" s="97" t="n">
        <v>1.81043313366179</v>
      </c>
      <c r="U16" s="97"/>
      <c r="V16" s="97" t="n">
        <v>15.4401782866055</v>
      </c>
    </row>
    <row r="17" customFormat="false" ht="12.75" hidden="false" customHeight="false" outlineLevel="0" collapsed="false">
      <c r="A17" s="64" t="s">
        <v>40</v>
      </c>
      <c r="B17" s="78" t="n">
        <v>273.3885</v>
      </c>
      <c r="C17" s="64"/>
      <c r="D17" s="78" t="n">
        <v>141074</v>
      </c>
      <c r="E17" s="64"/>
      <c r="F17" s="79" t="n">
        <v>9307</v>
      </c>
      <c r="G17" s="80"/>
      <c r="H17" s="79" t="n">
        <v>181126</v>
      </c>
      <c r="I17" s="80"/>
      <c r="J17" s="79" t="n">
        <v>14544</v>
      </c>
      <c r="K17" s="64"/>
      <c r="L17" s="94" t="n">
        <v>34.0431291001633</v>
      </c>
      <c r="M17" s="95"/>
      <c r="N17" s="94" t="n">
        <v>516.020242255984</v>
      </c>
      <c r="O17" s="94"/>
      <c r="P17" s="96" t="n">
        <v>662.52238115356</v>
      </c>
      <c r="Q17" s="97"/>
      <c r="R17" s="97" t="n">
        <v>19.4612657139787</v>
      </c>
      <c r="S17" s="97"/>
      <c r="T17" s="97" t="n">
        <v>0.639920242024202</v>
      </c>
      <c r="U17" s="97"/>
      <c r="V17" s="97" t="n">
        <v>12.4536578657866</v>
      </c>
    </row>
    <row r="18" customFormat="false" ht="12.75" hidden="false" customHeight="false" outlineLevel="0" collapsed="false">
      <c r="A18" s="64" t="s">
        <v>34</v>
      </c>
      <c r="B18" s="78" t="n">
        <v>274.5755</v>
      </c>
      <c r="C18" s="64"/>
      <c r="D18" s="78" t="n">
        <v>129200</v>
      </c>
      <c r="E18" s="64"/>
      <c r="F18" s="79" t="n">
        <v>12106</v>
      </c>
      <c r="G18" s="80"/>
      <c r="H18" s="79" t="n">
        <v>121386</v>
      </c>
      <c r="I18" s="80"/>
      <c r="J18" s="79" t="n">
        <v>13181</v>
      </c>
      <c r="K18" s="64"/>
      <c r="L18" s="94" t="n">
        <v>44.0898769190988</v>
      </c>
      <c r="M18" s="95"/>
      <c r="N18" s="94" t="n">
        <v>470.544531467666</v>
      </c>
      <c r="O18" s="94"/>
      <c r="P18" s="96" t="n">
        <v>442.08605647627</v>
      </c>
      <c r="Q18" s="97"/>
      <c r="R18" s="97" t="n">
        <v>10.0269287956385</v>
      </c>
      <c r="S18" s="97"/>
      <c r="T18" s="97" t="n">
        <v>0.918443213716713</v>
      </c>
      <c r="U18" s="97"/>
      <c r="V18" s="97" t="n">
        <v>9.2091647067749</v>
      </c>
    </row>
    <row r="19" customFormat="false" ht="12.75" hidden="false" customHeight="false" outlineLevel="0" collapsed="false">
      <c r="A19" s="64" t="s">
        <v>39</v>
      </c>
      <c r="B19" s="78" t="n">
        <v>261.705</v>
      </c>
      <c r="C19" s="64"/>
      <c r="D19" s="78" t="n">
        <v>124128</v>
      </c>
      <c r="E19" s="64"/>
      <c r="F19" s="79" t="n">
        <v>8756</v>
      </c>
      <c r="G19" s="80"/>
      <c r="H19" s="79" t="n">
        <v>98585</v>
      </c>
      <c r="I19" s="80"/>
      <c r="J19" s="79" t="n">
        <v>9320</v>
      </c>
      <c r="K19" s="64"/>
      <c r="L19" s="94" t="n">
        <v>33.4575189621903</v>
      </c>
      <c r="M19" s="95"/>
      <c r="N19" s="94" t="n">
        <v>474.305038115435</v>
      </c>
      <c r="O19" s="94"/>
      <c r="P19" s="96" t="n">
        <v>376.702776026442</v>
      </c>
      <c r="Q19" s="97"/>
      <c r="R19" s="97" t="n">
        <v>11.2591365920512</v>
      </c>
      <c r="S19" s="97"/>
      <c r="T19" s="97" t="n">
        <v>0.939484978540773</v>
      </c>
      <c r="U19" s="97"/>
      <c r="V19" s="97" t="n">
        <v>10.5777896995708</v>
      </c>
    </row>
    <row r="20" customFormat="false" ht="12.75" hidden="false" customHeight="false" outlineLevel="0" collapsed="false">
      <c r="A20" s="64" t="s">
        <v>31</v>
      </c>
      <c r="B20" s="78" t="n">
        <v>275.733</v>
      </c>
      <c r="C20" s="64"/>
      <c r="D20" s="78" t="n">
        <v>146591</v>
      </c>
      <c r="E20" s="64"/>
      <c r="F20" s="79" t="n">
        <v>12633</v>
      </c>
      <c r="G20" s="80"/>
      <c r="H20" s="79" t="n">
        <v>323985</v>
      </c>
      <c r="I20" s="80"/>
      <c r="J20" s="79" t="n">
        <v>15000</v>
      </c>
      <c r="K20" s="64"/>
      <c r="L20" s="94" t="n">
        <v>45.8160611896291</v>
      </c>
      <c r="M20" s="95"/>
      <c r="N20" s="94" t="n">
        <v>531.641116587423</v>
      </c>
      <c r="O20" s="94"/>
      <c r="P20" s="96" t="n">
        <v>1174.99537596153</v>
      </c>
      <c r="Q20" s="97"/>
      <c r="R20" s="97" t="n">
        <v>25.645927333175</v>
      </c>
      <c r="S20" s="97"/>
      <c r="T20" s="97" t="n">
        <v>0.8422</v>
      </c>
      <c r="U20" s="97"/>
      <c r="V20" s="97" t="n">
        <v>21.599</v>
      </c>
    </row>
    <row r="21" customFormat="false" ht="12.75" hidden="false" customHeight="false" outlineLevel="0" collapsed="false">
      <c r="A21" s="64" t="s">
        <v>32</v>
      </c>
      <c r="B21" s="78" t="n">
        <v>275.8235</v>
      </c>
      <c r="C21" s="64"/>
      <c r="D21" s="78" t="n">
        <v>138064</v>
      </c>
      <c r="E21" s="64"/>
      <c r="F21" s="79" t="n">
        <v>12252</v>
      </c>
      <c r="G21" s="80"/>
      <c r="H21" s="79" t="n">
        <v>241404</v>
      </c>
      <c r="I21" s="80"/>
      <c r="J21" s="79" t="n">
        <v>17961</v>
      </c>
      <c r="K21" s="64"/>
      <c r="L21" s="94" t="n">
        <v>44.4197104307646</v>
      </c>
      <c r="M21" s="95"/>
      <c r="N21" s="94" t="n">
        <v>500.551983424182</v>
      </c>
      <c r="O21" s="94"/>
      <c r="P21" s="96" t="n">
        <v>875.211865558953</v>
      </c>
      <c r="Q21" s="97"/>
      <c r="R21" s="97" t="n">
        <v>19.7032321253673</v>
      </c>
      <c r="S21" s="97"/>
      <c r="T21" s="97" t="n">
        <v>0.682144646734592</v>
      </c>
      <c r="U21" s="97"/>
      <c r="V21" s="97" t="n">
        <v>13.4404543176883</v>
      </c>
    </row>
    <row r="22" customFormat="false" ht="12.75" hidden="false" customHeight="false" outlineLevel="0" collapsed="false">
      <c r="A22" s="64" t="s">
        <v>35</v>
      </c>
      <c r="B22" s="78" t="n">
        <v>243.857</v>
      </c>
      <c r="C22" s="64"/>
      <c r="D22" s="78" t="n">
        <v>123611</v>
      </c>
      <c r="E22" s="64"/>
      <c r="F22" s="79" t="n">
        <v>9854</v>
      </c>
      <c r="G22" s="80"/>
      <c r="H22" s="79" t="n">
        <v>153515</v>
      </c>
      <c r="I22" s="80"/>
      <c r="J22" s="79" t="n">
        <v>13717</v>
      </c>
      <c r="K22" s="64"/>
      <c r="L22" s="94" t="n">
        <v>40.4089281833206</v>
      </c>
      <c r="M22" s="95"/>
      <c r="N22" s="94" t="n">
        <v>506.899535383442</v>
      </c>
      <c r="O22" s="94"/>
      <c r="P22" s="96" t="n">
        <v>629.52878121194</v>
      </c>
      <c r="Q22" s="97"/>
      <c r="R22" s="97" t="n">
        <v>15.5789527095596</v>
      </c>
      <c r="S22" s="97"/>
      <c r="T22" s="97" t="n">
        <v>0.718378654224685</v>
      </c>
      <c r="U22" s="97"/>
      <c r="V22" s="97" t="n">
        <v>11.1915870817234</v>
      </c>
    </row>
    <row r="23" customFormat="false" ht="12.75" hidden="false" customHeight="false" outlineLevel="0" collapsed="false">
      <c r="A23" s="64" t="s">
        <v>33</v>
      </c>
      <c r="B23" s="78" t="n">
        <v>127.024</v>
      </c>
      <c r="C23" s="64"/>
      <c r="D23" s="78" t="n">
        <v>66408</v>
      </c>
      <c r="E23" s="64"/>
      <c r="F23" s="79" t="n">
        <v>5601</v>
      </c>
      <c r="G23" s="80"/>
      <c r="H23" s="79" t="n">
        <v>97130</v>
      </c>
      <c r="I23" s="80"/>
      <c r="J23" s="79" t="n">
        <v>11363</v>
      </c>
      <c r="K23" s="64"/>
      <c r="L23" s="94" t="n">
        <v>44.0940294747449</v>
      </c>
      <c r="M23" s="95"/>
      <c r="N23" s="94" t="n">
        <v>522.798841163875</v>
      </c>
      <c r="O23" s="94"/>
      <c r="P23" s="96" t="n">
        <v>764.658647184784</v>
      </c>
      <c r="Q23" s="97"/>
      <c r="R23" s="97" t="n">
        <v>17.3415461524728</v>
      </c>
      <c r="S23" s="97"/>
      <c r="T23" s="97" t="n">
        <v>0.492915603273783</v>
      </c>
      <c r="U23" s="97"/>
      <c r="V23" s="97" t="n">
        <v>8.54791868344627</v>
      </c>
    </row>
    <row r="24" customFormat="false" ht="12.75" hidden="false" customHeight="false" outlineLevel="0" collapsed="false">
      <c r="A24" s="65" t="s">
        <v>38</v>
      </c>
      <c r="B24" s="78" t="n">
        <v>257.6165</v>
      </c>
      <c r="C24" s="64"/>
      <c r="D24" s="78" t="n">
        <v>120494</v>
      </c>
      <c r="E24" s="64"/>
      <c r="F24" s="79" t="n">
        <v>8891</v>
      </c>
      <c r="G24" s="80"/>
      <c r="H24" s="79" t="n">
        <v>201252</v>
      </c>
      <c r="I24" s="80"/>
      <c r="J24" s="79" t="n">
        <v>18660</v>
      </c>
      <c r="K24" s="64"/>
      <c r="L24" s="94" t="n">
        <v>34.512540928085</v>
      </c>
      <c r="M24" s="95"/>
      <c r="N24" s="94" t="n">
        <v>467.726252006374</v>
      </c>
      <c r="O24" s="94"/>
      <c r="P24" s="96" t="n">
        <v>781.207725436841</v>
      </c>
      <c r="Q24" s="97"/>
      <c r="R24" s="97" t="n">
        <v>22.6354740749072</v>
      </c>
      <c r="S24" s="97"/>
      <c r="T24" s="97" t="n">
        <v>0.476473740621651</v>
      </c>
      <c r="U24" s="97"/>
      <c r="V24" s="97" t="n">
        <v>10.7852090032154</v>
      </c>
    </row>
    <row r="25" customFormat="false" ht="12.75" hidden="false" customHeight="false" outlineLevel="0" collapsed="false">
      <c r="A25" s="65" t="s">
        <v>42</v>
      </c>
      <c r="B25" s="78" t="n">
        <v>251.813</v>
      </c>
      <c r="C25" s="65"/>
      <c r="D25" s="78" t="n">
        <v>130408</v>
      </c>
      <c r="E25" s="65"/>
      <c r="F25" s="79" t="n">
        <v>8211</v>
      </c>
      <c r="G25" s="85"/>
      <c r="H25" s="79" t="n">
        <v>158050</v>
      </c>
      <c r="I25" s="85"/>
      <c r="J25" s="79" t="n">
        <v>19386</v>
      </c>
      <c r="K25" s="65"/>
      <c r="L25" s="94" t="n">
        <v>32.6075301910545</v>
      </c>
      <c r="M25" s="97"/>
      <c r="N25" s="94" t="n">
        <v>517.876360632692</v>
      </c>
      <c r="O25" s="96"/>
      <c r="P25" s="96" t="n">
        <v>627.648294567794</v>
      </c>
      <c r="Q25" s="97"/>
      <c r="R25" s="97" t="n">
        <v>19.2485689928145</v>
      </c>
      <c r="S25" s="97"/>
      <c r="T25" s="97" t="n">
        <v>0.423553079541938</v>
      </c>
      <c r="U25" s="97"/>
      <c r="V25" s="97" t="n">
        <v>8.15279067368204</v>
      </c>
    </row>
    <row r="26" customFormat="false" ht="12.75" hidden="false" customHeight="false" outlineLevel="0" collapsed="false">
      <c r="A26" s="86" t="s">
        <v>45</v>
      </c>
      <c r="B26" s="87" t="n">
        <v>9080.505</v>
      </c>
      <c r="C26" s="86"/>
      <c r="D26" s="87" t="n">
        <v>4202463</v>
      </c>
      <c r="E26" s="86"/>
      <c r="F26" s="88" t="n">
        <v>1184468</v>
      </c>
      <c r="G26" s="76"/>
      <c r="H26" s="88" t="n">
        <v>11155402</v>
      </c>
      <c r="I26" s="76"/>
      <c r="J26" s="88" t="n">
        <v>687110</v>
      </c>
      <c r="K26" s="86"/>
      <c r="L26" s="98" t="n">
        <v>130.440762931137</v>
      </c>
      <c r="M26" s="99"/>
      <c r="N26" s="98" t="n">
        <v>462.800582126214</v>
      </c>
      <c r="O26" s="98"/>
      <c r="P26" s="98" t="n">
        <v>1228.5001770276</v>
      </c>
      <c r="Q26" s="99"/>
      <c r="R26" s="99" t="n">
        <v>9.41806954683453</v>
      </c>
      <c r="S26" s="99"/>
      <c r="T26" s="99" t="n">
        <v>1.72384043311842</v>
      </c>
      <c r="U26" s="99"/>
      <c r="V26" s="99" t="n">
        <v>16.2352490867547</v>
      </c>
    </row>
    <row r="27" customFormat="false" ht="12.75" hidden="false" customHeight="false" outlineLevel="0" collapsed="false">
      <c r="H27" s="37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2.75" hidden="false" customHeight="false" outlineLevel="0" collapsed="false">
      <c r="A29" s="100"/>
    </row>
    <row r="30" customFormat="false" ht="12.75" hidden="false" customHeight="false" outlineLevel="0" collapsed="false">
      <c r="A30" s="101"/>
    </row>
    <row r="31" customFormat="false" ht="12.75" hidden="false" customHeight="false" outlineLevel="0" collapsed="false">
      <c r="A31" s="101"/>
    </row>
    <row r="40" customFormat="false" ht="12.75" hidden="false" customHeight="false" outlineLevel="0" collapsed="false">
      <c r="I4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9.28"/>
    <col collapsed="false" customWidth="true" hidden="false" outlineLevel="0" max="3" min="3" style="64" width="1.13"/>
    <col collapsed="false" customWidth="true" hidden="false" outlineLevel="0" max="4" min="4" style="64" width="10.28"/>
    <col collapsed="false" customWidth="true" hidden="false" outlineLevel="0" max="5" min="5" style="64" width="1.13"/>
    <col collapsed="false" customWidth="true" hidden="false" outlineLevel="0" max="6" min="6" style="64" width="8.14"/>
    <col collapsed="false" customWidth="true" hidden="false" outlineLevel="0" max="7" min="7" style="64" width="1.13"/>
    <col collapsed="false" customWidth="true" hidden="false" outlineLevel="0" max="8" min="8" style="64" width="9.28"/>
    <col collapsed="false" customWidth="true" hidden="false" outlineLevel="0" max="9" min="9" style="64" width="1.13"/>
    <col collapsed="false" customWidth="true" hidden="false" outlineLevel="0" max="10" min="10" style="64" width="9.28"/>
    <col collapsed="false" customWidth="true" hidden="false" outlineLevel="0" max="11" min="11" style="64" width="1.13"/>
    <col collapsed="false" customWidth="true" hidden="false" outlineLevel="0" max="12" min="12" style="64" width="6.99"/>
    <col collapsed="false" customWidth="true" hidden="false" outlineLevel="0" max="13" min="13" style="64" width="9.99"/>
    <col collapsed="false" customWidth="true" hidden="false" outlineLevel="0" max="14" min="14" style="64" width="10.28"/>
    <col collapsed="false" customWidth="true" hidden="false" outlineLevel="0" max="15" min="15" style="64" width="1.13"/>
    <col collapsed="false" customWidth="true" hidden="false" outlineLevel="0" max="16" min="16" style="64" width="7.7"/>
    <col collapsed="false" customWidth="true" hidden="false" outlineLevel="0" max="17" min="17" style="64" width="10.13"/>
    <col collapsed="false" customWidth="true" hidden="false" outlineLevel="0" max="18" min="18" style="64" width="11.56"/>
    <col collapsed="false" customWidth="true" hidden="false" outlineLevel="0" max="19" min="19" style="64" width="1.13"/>
    <col collapsed="false" customWidth="true" hidden="false" outlineLevel="0" max="20" min="20" style="64" width="8.28"/>
    <col collapsed="false" customWidth="false" hidden="false" outlineLevel="0" max="257" min="21" style="64" width="9.14"/>
  </cols>
  <sheetData>
    <row r="1" customFormat="false" ht="11.25" hidden="false" customHeight="fals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22.5" hidden="false" customHeight="true" outlineLevel="0" collapsed="false">
      <c r="A2" s="66"/>
      <c r="B2" s="67" t="s">
        <v>62</v>
      </c>
      <c r="C2" s="68"/>
      <c r="D2" s="67" t="s">
        <v>61</v>
      </c>
      <c r="E2" s="68"/>
      <c r="F2" s="67" t="s">
        <v>101</v>
      </c>
      <c r="G2" s="68"/>
      <c r="H2" s="67" t="s">
        <v>102</v>
      </c>
      <c r="I2" s="68"/>
      <c r="J2" s="67" t="s">
        <v>81</v>
      </c>
      <c r="K2" s="68"/>
      <c r="L2" s="102" t="s">
        <v>110</v>
      </c>
      <c r="M2" s="102"/>
      <c r="N2" s="102"/>
      <c r="O2" s="69"/>
      <c r="P2" s="102" t="s">
        <v>111</v>
      </c>
      <c r="Q2" s="102"/>
      <c r="R2" s="102"/>
      <c r="S2" s="103"/>
      <c r="T2" s="67" t="s">
        <v>85</v>
      </c>
    </row>
    <row r="3" customFormat="false" ht="22.5" hidden="false" customHeight="true" outlineLevel="0" collapsed="false">
      <c r="A3" s="72" t="s">
        <v>22</v>
      </c>
      <c r="B3" s="75" t="s">
        <v>112</v>
      </c>
      <c r="C3" s="74"/>
      <c r="D3" s="75" t="s">
        <v>112</v>
      </c>
      <c r="E3" s="74"/>
      <c r="F3" s="75" t="s">
        <v>88</v>
      </c>
      <c r="G3" s="74"/>
      <c r="H3" s="75" t="s">
        <v>88</v>
      </c>
      <c r="I3" s="74"/>
      <c r="J3" s="75" t="s">
        <v>88</v>
      </c>
      <c r="K3" s="74"/>
      <c r="L3" s="74" t="s">
        <v>113</v>
      </c>
      <c r="M3" s="74" t="s">
        <v>114</v>
      </c>
      <c r="N3" s="74" t="s">
        <v>115</v>
      </c>
      <c r="O3" s="74"/>
      <c r="P3" s="74" t="s">
        <v>113</v>
      </c>
      <c r="Q3" s="74" t="s">
        <v>114</v>
      </c>
      <c r="R3" s="74" t="s">
        <v>115</v>
      </c>
      <c r="S3" s="76"/>
      <c r="T3" s="93" t="s">
        <v>97</v>
      </c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1.25" hidden="false" customHeight="false" outlineLevel="0" collapsed="false">
      <c r="A5" s="64" t="s">
        <v>24</v>
      </c>
      <c r="B5" s="79" t="n">
        <v>6365146</v>
      </c>
      <c r="C5" s="79" t="s">
        <v>98</v>
      </c>
      <c r="D5" s="79" t="n">
        <v>12070767</v>
      </c>
      <c r="E5" s="79" t="s">
        <v>98</v>
      </c>
      <c r="F5" s="84" t="n">
        <v>664667</v>
      </c>
      <c r="G5" s="79" t="s">
        <v>98</v>
      </c>
      <c r="H5" s="79" t="n">
        <v>4668400</v>
      </c>
      <c r="I5" s="79" t="s">
        <v>98</v>
      </c>
      <c r="J5" s="84" t="n">
        <v>237244</v>
      </c>
      <c r="K5" s="64" t="s">
        <v>98</v>
      </c>
      <c r="L5" s="104" t="n">
        <v>9.57644354240544</v>
      </c>
      <c r="M5" s="104" t="n">
        <v>1.36345343158256</v>
      </c>
      <c r="N5" s="104" t="n">
        <v>26.8295341504948</v>
      </c>
      <c r="O5" s="80" t="s">
        <v>98</v>
      </c>
      <c r="P5" s="105" t="n">
        <v>18.160623289557</v>
      </c>
      <c r="Q5" s="105" t="n">
        <v>2.58563255076686</v>
      </c>
      <c r="R5" s="105" t="n">
        <v>50.8791244457183</v>
      </c>
      <c r="S5" s="80" t="s">
        <v>98</v>
      </c>
      <c r="T5" s="81" t="n">
        <v>52.7319100766339</v>
      </c>
    </row>
    <row r="6" customFormat="false" ht="11.25" hidden="false" customHeight="false" outlineLevel="0" collapsed="false">
      <c r="A6" s="64" t="s">
        <v>27</v>
      </c>
      <c r="B6" s="79" t="n">
        <v>468867</v>
      </c>
      <c r="C6" s="79" t="s">
        <v>98</v>
      </c>
      <c r="D6" s="79" t="n">
        <v>797308</v>
      </c>
      <c r="E6" s="79" t="s">
        <v>98</v>
      </c>
      <c r="F6" s="84" t="n">
        <v>25433</v>
      </c>
      <c r="G6" s="79" t="s">
        <v>98</v>
      </c>
      <c r="H6" s="79" t="n">
        <v>334402</v>
      </c>
      <c r="I6" s="79" t="s">
        <v>98</v>
      </c>
      <c r="J6" s="84" t="n">
        <v>31778</v>
      </c>
      <c r="K6" s="64" t="s">
        <v>98</v>
      </c>
      <c r="L6" s="104" t="n">
        <v>18.4353792317068</v>
      </c>
      <c r="M6" s="104" t="n">
        <v>1.40210584864923</v>
      </c>
      <c r="N6" s="104" t="n">
        <v>14.7544527660646</v>
      </c>
      <c r="O6" s="80" t="s">
        <v>98</v>
      </c>
      <c r="P6" s="105" t="n">
        <v>31.3493492706326</v>
      </c>
      <c r="Q6" s="105" t="n">
        <v>2.38427999832537</v>
      </c>
      <c r="R6" s="105" t="n">
        <v>25.089936434011</v>
      </c>
      <c r="S6" s="80" t="s">
        <v>98</v>
      </c>
      <c r="T6" s="81" t="n">
        <v>58.8062580583664</v>
      </c>
    </row>
    <row r="7" customFormat="false" ht="11.25" hidden="false" customHeight="false" outlineLevel="0" collapsed="false">
      <c r="A7" s="64" t="s">
        <v>37</v>
      </c>
      <c r="B7" s="79" t="n">
        <v>167973</v>
      </c>
      <c r="C7" s="79" t="s">
        <v>98</v>
      </c>
      <c r="D7" s="79" t="n">
        <v>404953</v>
      </c>
      <c r="E7" s="79" t="s">
        <v>98</v>
      </c>
      <c r="F7" s="84" t="n">
        <v>9174</v>
      </c>
      <c r="G7" s="79" t="s">
        <v>98</v>
      </c>
      <c r="H7" s="79" t="n">
        <v>183480</v>
      </c>
      <c r="I7" s="79" t="s">
        <v>98</v>
      </c>
      <c r="J7" s="84" t="n">
        <v>12550</v>
      </c>
      <c r="K7" s="64" t="s">
        <v>98</v>
      </c>
      <c r="L7" s="104" t="n">
        <v>18.309679529104</v>
      </c>
      <c r="M7" s="104" t="n">
        <v>0.9154839764552</v>
      </c>
      <c r="N7" s="104" t="n">
        <v>13.3843027888446</v>
      </c>
      <c r="O7" s="80" t="s">
        <v>98</v>
      </c>
      <c r="P7" s="105" t="n">
        <v>44.1413778068454</v>
      </c>
      <c r="Q7" s="105" t="n">
        <v>2.20706889034227</v>
      </c>
      <c r="R7" s="105" t="n">
        <v>32.267171314741</v>
      </c>
      <c r="S7" s="80" t="s">
        <v>98</v>
      </c>
      <c r="T7" s="81" t="n">
        <v>41.4796285000975</v>
      </c>
    </row>
    <row r="8" customFormat="false" ht="11.25" hidden="false" customHeight="false" outlineLevel="0" collapsed="false">
      <c r="A8" s="64" t="s">
        <v>28</v>
      </c>
      <c r="B8" s="79" t="n">
        <v>342637</v>
      </c>
      <c r="C8" s="79" t="s">
        <v>98</v>
      </c>
      <c r="D8" s="79" t="n">
        <v>803847</v>
      </c>
      <c r="E8" s="79" t="s">
        <v>98</v>
      </c>
      <c r="F8" s="84" t="n">
        <v>25415</v>
      </c>
      <c r="G8" s="79" t="s">
        <v>98</v>
      </c>
      <c r="H8" s="79" t="n">
        <v>355620</v>
      </c>
      <c r="I8" s="79" t="s">
        <v>98</v>
      </c>
      <c r="J8" s="84" t="n">
        <v>26235</v>
      </c>
      <c r="K8" s="64" t="s">
        <v>98</v>
      </c>
      <c r="L8" s="104" t="n">
        <v>13.4816840448554</v>
      </c>
      <c r="M8" s="104" t="n">
        <v>0.963491929587762</v>
      </c>
      <c r="N8" s="104" t="n">
        <v>13.0603011244521</v>
      </c>
      <c r="O8" s="80" t="s">
        <v>98</v>
      </c>
      <c r="P8" s="105" t="n">
        <v>31.6288412354909</v>
      </c>
      <c r="Q8" s="105" t="n">
        <v>2.26040998818964</v>
      </c>
      <c r="R8" s="105" t="n">
        <v>30.640251572327</v>
      </c>
      <c r="S8" s="80" t="s">
        <v>98</v>
      </c>
      <c r="T8" s="81" t="n">
        <v>42.6246536965368</v>
      </c>
    </row>
    <row r="9" customFormat="false" ht="11.25" hidden="false" customHeight="false" outlineLevel="0" collapsed="false">
      <c r="A9" s="64" t="s">
        <v>30</v>
      </c>
      <c r="B9" s="79" t="n">
        <v>415402</v>
      </c>
      <c r="C9" s="79" t="s">
        <v>98</v>
      </c>
      <c r="D9" s="79" t="n">
        <v>684468</v>
      </c>
      <c r="E9" s="79" t="s">
        <v>98</v>
      </c>
      <c r="F9" s="84" t="n">
        <v>15762</v>
      </c>
      <c r="G9" s="79" t="s">
        <v>98</v>
      </c>
      <c r="H9" s="79" t="n">
        <v>178624</v>
      </c>
      <c r="I9" s="79" t="s">
        <v>98</v>
      </c>
      <c r="J9" s="84" t="n">
        <v>16208</v>
      </c>
      <c r="K9" s="64" t="s">
        <v>98</v>
      </c>
      <c r="L9" s="104" t="n">
        <v>26.354650425073</v>
      </c>
      <c r="M9" s="104" t="n">
        <v>2.32556655320674</v>
      </c>
      <c r="N9" s="104" t="n">
        <v>25.6294422507404</v>
      </c>
      <c r="O9" s="80" t="s">
        <v>98</v>
      </c>
      <c r="P9" s="105" t="n">
        <v>43.4251998477351</v>
      </c>
      <c r="Q9" s="105" t="n">
        <v>3.83189269079183</v>
      </c>
      <c r="R9" s="105" t="n">
        <v>42.2302566633761</v>
      </c>
      <c r="S9" s="80" t="s">
        <v>98</v>
      </c>
      <c r="T9" s="81" t="n">
        <v>60.6897619757242</v>
      </c>
    </row>
    <row r="10" customFormat="false" ht="11.25" hidden="false" customHeight="false" outlineLevel="0" collapsed="false">
      <c r="A10" s="64" t="s">
        <v>41</v>
      </c>
      <c r="B10" s="79" t="n">
        <v>105059</v>
      </c>
      <c r="C10" s="79" t="s">
        <v>98</v>
      </c>
      <c r="D10" s="79" t="n">
        <v>213657</v>
      </c>
      <c r="E10" s="79" t="s">
        <v>98</v>
      </c>
      <c r="F10" s="84" t="n">
        <v>5927</v>
      </c>
      <c r="G10" s="79" t="s">
        <v>98</v>
      </c>
      <c r="H10" s="79" t="n">
        <v>116086</v>
      </c>
      <c r="I10" s="79" t="s">
        <v>98</v>
      </c>
      <c r="J10" s="84" t="n">
        <v>9890</v>
      </c>
      <c r="K10" s="64" t="s">
        <v>98</v>
      </c>
      <c r="L10" s="104" t="n">
        <v>17.7254935043023</v>
      </c>
      <c r="M10" s="104" t="n">
        <v>0.905010078734731</v>
      </c>
      <c r="N10" s="104" t="n">
        <v>10.6227502527806</v>
      </c>
      <c r="O10" s="80" t="s">
        <v>98</v>
      </c>
      <c r="P10" s="105" t="n">
        <v>36.0480850345875</v>
      </c>
      <c r="Q10" s="105" t="n">
        <v>1.84050617645539</v>
      </c>
      <c r="R10" s="105" t="n">
        <v>21.6033367037412</v>
      </c>
      <c r="S10" s="80" t="s">
        <v>98</v>
      </c>
      <c r="T10" s="81" t="n">
        <v>49.1718034045222</v>
      </c>
    </row>
    <row r="11" customFormat="false" ht="11.25" hidden="false" customHeight="false" outlineLevel="0" collapsed="false">
      <c r="A11" s="64" t="s">
        <v>43</v>
      </c>
      <c r="B11" s="79" t="n">
        <v>148125</v>
      </c>
      <c r="C11" s="79" t="s">
        <v>98</v>
      </c>
      <c r="D11" s="79" t="n">
        <v>337709</v>
      </c>
      <c r="E11" s="79" t="s">
        <v>98</v>
      </c>
      <c r="F11" s="84" t="n">
        <v>6271</v>
      </c>
      <c r="G11" s="79" t="s">
        <v>98</v>
      </c>
      <c r="H11" s="79" t="n">
        <v>156775</v>
      </c>
      <c r="I11" s="79" t="s">
        <v>98</v>
      </c>
      <c r="J11" s="84" t="n">
        <v>12176</v>
      </c>
      <c r="K11" s="64" t="s">
        <v>98</v>
      </c>
      <c r="L11" s="104" t="n">
        <v>23.6206346675171</v>
      </c>
      <c r="M11" s="104" t="n">
        <v>0.944825386700686</v>
      </c>
      <c r="N11" s="104" t="n">
        <v>12.1653252299606</v>
      </c>
      <c r="O11" s="80" t="s">
        <v>98</v>
      </c>
      <c r="P11" s="105" t="n">
        <v>53.8524956147345</v>
      </c>
      <c r="Q11" s="105" t="n">
        <v>2.15409982458938</v>
      </c>
      <c r="R11" s="105" t="n">
        <v>27.7356274638633</v>
      </c>
      <c r="S11" s="80" t="s">
        <v>98</v>
      </c>
      <c r="T11" s="81" t="n">
        <v>43.86172710825</v>
      </c>
    </row>
    <row r="12" customFormat="false" ht="11.25" hidden="false" customHeight="false" outlineLevel="0" collapsed="false">
      <c r="A12" s="64" t="s">
        <v>44</v>
      </c>
      <c r="B12" s="79" t="n">
        <v>11845</v>
      </c>
      <c r="C12" s="79" t="s">
        <v>98</v>
      </c>
      <c r="D12" s="79" t="n">
        <v>53032</v>
      </c>
      <c r="E12" s="79" t="s">
        <v>98</v>
      </c>
      <c r="F12" s="84" t="n">
        <v>1110</v>
      </c>
      <c r="G12" s="79" t="s">
        <v>98</v>
      </c>
      <c r="H12" s="79" t="n">
        <v>27750</v>
      </c>
      <c r="I12" s="79" t="s">
        <v>98</v>
      </c>
      <c r="J12" s="84" t="n">
        <v>2985</v>
      </c>
      <c r="K12" s="64" t="s">
        <v>98</v>
      </c>
      <c r="L12" s="104" t="n">
        <v>10.6711711711712</v>
      </c>
      <c r="M12" s="104" t="n">
        <v>0.426846846846847</v>
      </c>
      <c r="N12" s="104" t="n">
        <v>3.96817420435511</v>
      </c>
      <c r="O12" s="80" t="s">
        <v>98</v>
      </c>
      <c r="P12" s="105" t="n">
        <v>47.7765765765766</v>
      </c>
      <c r="Q12" s="105" t="n">
        <v>1.91106306306306</v>
      </c>
      <c r="R12" s="105" t="n">
        <v>17.7661641541039</v>
      </c>
      <c r="S12" s="80" t="s">
        <v>98</v>
      </c>
      <c r="T12" s="81" t="n">
        <v>22.3355709760145</v>
      </c>
    </row>
    <row r="13" customFormat="false" ht="11.25" hidden="false" customHeight="false" outlineLevel="0" collapsed="false">
      <c r="A13" s="64" t="s">
        <v>29</v>
      </c>
      <c r="B13" s="79" t="n">
        <v>149184</v>
      </c>
      <c r="C13" s="79" t="s">
        <v>98</v>
      </c>
      <c r="D13" s="79" t="n">
        <v>252707</v>
      </c>
      <c r="E13" s="79" t="s">
        <v>98</v>
      </c>
      <c r="F13" s="84" t="n">
        <v>7218</v>
      </c>
      <c r="G13" s="79" t="s">
        <v>98</v>
      </c>
      <c r="H13" s="79" t="n">
        <v>138421</v>
      </c>
      <c r="I13" s="79" t="s">
        <v>98</v>
      </c>
      <c r="J13" s="84" t="n">
        <v>10180</v>
      </c>
      <c r="K13" s="64" t="s">
        <v>98</v>
      </c>
      <c r="L13" s="104" t="n">
        <v>20.6683291770574</v>
      </c>
      <c r="M13" s="104" t="n">
        <v>1.07775554287283</v>
      </c>
      <c r="N13" s="104" t="n">
        <v>14.6546168958743</v>
      </c>
      <c r="O13" s="80" t="s">
        <v>98</v>
      </c>
      <c r="P13" s="105" t="n">
        <v>35.0106677750069</v>
      </c>
      <c r="Q13" s="105" t="n">
        <v>1.8256406181143</v>
      </c>
      <c r="R13" s="105" t="n">
        <v>24.8238703339882</v>
      </c>
      <c r="S13" s="80" t="s">
        <v>98</v>
      </c>
      <c r="T13" s="81" t="n">
        <v>59.0343757790643</v>
      </c>
    </row>
    <row r="14" customFormat="false" ht="11.25" hidden="false" customHeight="false" outlineLevel="0" collapsed="false">
      <c r="A14" s="64" t="s">
        <v>26</v>
      </c>
      <c r="B14" s="79" t="n">
        <v>1616118</v>
      </c>
      <c r="C14" s="79" t="s">
        <v>98</v>
      </c>
      <c r="D14" s="79" t="n">
        <v>2601388</v>
      </c>
      <c r="E14" s="79" t="s">
        <v>98</v>
      </c>
      <c r="F14" s="84" t="n">
        <v>120218</v>
      </c>
      <c r="G14" s="79" t="s">
        <v>98</v>
      </c>
      <c r="H14" s="79" t="n">
        <v>1477056</v>
      </c>
      <c r="I14" s="79" t="s">
        <v>98</v>
      </c>
      <c r="J14" s="84" t="n">
        <v>69977</v>
      </c>
      <c r="K14" s="64" t="s">
        <v>98</v>
      </c>
      <c r="L14" s="104" t="n">
        <v>13.4432281355537</v>
      </c>
      <c r="M14" s="104" t="n">
        <v>1.09414808917197</v>
      </c>
      <c r="N14" s="104" t="n">
        <v>23.0949883533161</v>
      </c>
      <c r="O14" s="80" t="s">
        <v>98</v>
      </c>
      <c r="P14" s="105" t="n">
        <v>21.6389226238999</v>
      </c>
      <c r="Q14" s="105" t="n">
        <v>1.76119795051779</v>
      </c>
      <c r="R14" s="105" t="n">
        <v>37.1749003243923</v>
      </c>
      <c r="S14" s="80" t="s">
        <v>98</v>
      </c>
      <c r="T14" s="81" t="n">
        <v>62.1252193060013</v>
      </c>
    </row>
    <row r="15" customFormat="false" ht="11.25" hidden="false" customHeight="false" outlineLevel="0" collapsed="false">
      <c r="A15" s="64" t="s">
        <v>36</v>
      </c>
      <c r="B15" s="79" t="n">
        <v>204172</v>
      </c>
      <c r="C15" s="79" t="s">
        <v>98</v>
      </c>
      <c r="D15" s="79" t="n">
        <v>379184</v>
      </c>
      <c r="E15" s="79" t="s">
        <v>98</v>
      </c>
      <c r="F15" s="84" t="n">
        <v>11351</v>
      </c>
      <c r="G15" s="79" t="s">
        <v>98</v>
      </c>
      <c r="H15" s="79" t="n">
        <v>199900</v>
      </c>
      <c r="I15" s="79" t="s">
        <v>98</v>
      </c>
      <c r="J15" s="84" t="n">
        <v>11903</v>
      </c>
      <c r="K15" s="64" t="s">
        <v>98</v>
      </c>
      <c r="L15" s="104" t="n">
        <v>17.9871376971192</v>
      </c>
      <c r="M15" s="104" t="n">
        <v>1.02137068534267</v>
      </c>
      <c r="N15" s="104" t="n">
        <v>17.152986642023</v>
      </c>
      <c r="O15" s="80" t="s">
        <v>98</v>
      </c>
      <c r="P15" s="105" t="n">
        <v>33.4053387366752</v>
      </c>
      <c r="Q15" s="105" t="n">
        <v>1.89686843421711</v>
      </c>
      <c r="R15" s="105" t="n">
        <v>31.8561707132656</v>
      </c>
      <c r="S15" s="80" t="s">
        <v>98</v>
      </c>
      <c r="T15" s="81" t="n">
        <v>53.8450989493228</v>
      </c>
    </row>
    <row r="16" customFormat="false" ht="11.25" hidden="false" customHeight="false" outlineLevel="0" collapsed="false">
      <c r="A16" s="64" t="s">
        <v>25</v>
      </c>
      <c r="B16" s="79" t="n">
        <v>2601866</v>
      </c>
      <c r="C16" s="79" t="s">
        <v>98</v>
      </c>
      <c r="D16" s="79" t="n">
        <v>4439674</v>
      </c>
      <c r="E16" s="79" t="s">
        <v>98</v>
      </c>
      <c r="F16" s="84" t="n">
        <v>204311</v>
      </c>
      <c r="G16" s="79" t="s">
        <v>98</v>
      </c>
      <c r="H16" s="79" t="n">
        <v>1742455</v>
      </c>
      <c r="I16" s="79" t="s">
        <v>98</v>
      </c>
      <c r="J16" s="84" t="n">
        <v>112852</v>
      </c>
      <c r="K16" s="64" t="s">
        <v>98</v>
      </c>
      <c r="L16" s="104" t="n">
        <v>12.7348307237496</v>
      </c>
      <c r="M16" s="104" t="n">
        <v>1.49321847623038</v>
      </c>
      <c r="N16" s="104" t="n">
        <v>23.0555594938504</v>
      </c>
      <c r="O16" s="80" t="s">
        <v>98</v>
      </c>
      <c r="P16" s="105" t="n">
        <v>21.7299802751687</v>
      </c>
      <c r="Q16" s="105" t="n">
        <v>2.54794184067881</v>
      </c>
      <c r="R16" s="105" t="n">
        <v>39.3406762839826</v>
      </c>
      <c r="S16" s="80" t="s">
        <v>98</v>
      </c>
      <c r="T16" s="81" t="n">
        <v>58.6048885571328</v>
      </c>
    </row>
    <row r="17" customFormat="false" ht="11.25" hidden="false" customHeight="false" outlineLevel="0" collapsed="false">
      <c r="A17" s="64" t="s">
        <v>40</v>
      </c>
      <c r="B17" s="79" t="n">
        <v>378762</v>
      </c>
      <c r="C17" s="79" t="s">
        <v>98</v>
      </c>
      <c r="D17" s="79" t="n">
        <v>606947</v>
      </c>
      <c r="E17" s="79" t="s">
        <v>98</v>
      </c>
      <c r="F17" s="84" t="n">
        <v>9307</v>
      </c>
      <c r="G17" s="79" t="s">
        <v>98</v>
      </c>
      <c r="H17" s="79" t="n">
        <v>181126</v>
      </c>
      <c r="I17" s="79" t="s">
        <v>98</v>
      </c>
      <c r="J17" s="84" t="n">
        <v>14544</v>
      </c>
      <c r="K17" s="64" t="s">
        <v>98</v>
      </c>
      <c r="L17" s="104" t="n">
        <v>40.6964650263243</v>
      </c>
      <c r="M17" s="104" t="n">
        <v>2.09115201572386</v>
      </c>
      <c r="N17" s="104" t="n">
        <v>26.0424917491749</v>
      </c>
      <c r="O17" s="80" t="s">
        <v>98</v>
      </c>
      <c r="P17" s="105" t="n">
        <v>65.2140324486945</v>
      </c>
      <c r="Q17" s="105" t="n">
        <v>3.35096562613871</v>
      </c>
      <c r="R17" s="105" t="n">
        <v>41.7317794279428</v>
      </c>
      <c r="S17" s="80" t="s">
        <v>98</v>
      </c>
      <c r="T17" s="81" t="n">
        <v>62.4044603565056</v>
      </c>
    </row>
    <row r="18" customFormat="false" ht="11.25" hidden="false" customHeight="false" outlineLevel="0" collapsed="false">
      <c r="A18" s="64" t="s">
        <v>34</v>
      </c>
      <c r="B18" s="79" t="n">
        <v>317921</v>
      </c>
      <c r="C18" s="79" t="s">
        <v>98</v>
      </c>
      <c r="D18" s="79" t="n">
        <v>536799</v>
      </c>
      <c r="E18" s="79" t="s">
        <v>98</v>
      </c>
      <c r="F18" s="84" t="n">
        <v>12106</v>
      </c>
      <c r="G18" s="79" t="s">
        <v>98</v>
      </c>
      <c r="H18" s="79" t="n">
        <v>121386</v>
      </c>
      <c r="I18" s="79" t="s">
        <v>98</v>
      </c>
      <c r="J18" s="84" t="n">
        <v>13181</v>
      </c>
      <c r="K18" s="64" t="s">
        <v>98</v>
      </c>
      <c r="L18" s="104" t="n">
        <v>26.261440607963</v>
      </c>
      <c r="M18" s="104" t="n">
        <v>2.61909116372564</v>
      </c>
      <c r="N18" s="104" t="n">
        <v>24.1196419088081</v>
      </c>
      <c r="O18" s="80" t="s">
        <v>98</v>
      </c>
      <c r="P18" s="105" t="n">
        <v>44.3415661655378</v>
      </c>
      <c r="Q18" s="105" t="n">
        <v>4.42224803519351</v>
      </c>
      <c r="R18" s="105" t="n">
        <v>40.7252105303088</v>
      </c>
      <c r="S18" s="80" t="s">
        <v>98</v>
      </c>
      <c r="T18" s="81" t="n">
        <v>59.2253338772986</v>
      </c>
    </row>
    <row r="19" customFormat="false" ht="11.25" hidden="false" customHeight="false" outlineLevel="0" collapsed="false">
      <c r="A19" s="64" t="s">
        <v>39</v>
      </c>
      <c r="B19" s="79" t="n">
        <v>140420</v>
      </c>
      <c r="C19" s="79" t="s">
        <v>98</v>
      </c>
      <c r="D19" s="79" t="n">
        <v>283540</v>
      </c>
      <c r="E19" s="79" t="s">
        <v>98</v>
      </c>
      <c r="F19" s="84" t="n">
        <v>8756</v>
      </c>
      <c r="G19" s="79" t="s">
        <v>98</v>
      </c>
      <c r="H19" s="79" t="n">
        <v>98585</v>
      </c>
      <c r="I19" s="79" t="s">
        <v>98</v>
      </c>
      <c r="J19" s="84" t="n">
        <v>9320</v>
      </c>
      <c r="K19" s="64" t="s">
        <v>98</v>
      </c>
      <c r="L19" s="104" t="n">
        <v>16.0370031978072</v>
      </c>
      <c r="M19" s="104" t="n">
        <v>1.42435461784247</v>
      </c>
      <c r="N19" s="104" t="n">
        <v>15.0665236051502</v>
      </c>
      <c r="O19" s="80" t="s">
        <v>98</v>
      </c>
      <c r="P19" s="105" t="n">
        <v>32.3823663773413</v>
      </c>
      <c r="Q19" s="105" t="n">
        <v>2.87609676928539</v>
      </c>
      <c r="R19" s="105" t="n">
        <v>30.4227467811159</v>
      </c>
      <c r="S19" s="80" t="s">
        <v>98</v>
      </c>
      <c r="T19" s="81" t="n">
        <v>49.5238767016999</v>
      </c>
    </row>
    <row r="20" customFormat="false" ht="11.25" hidden="false" customHeight="false" outlineLevel="0" collapsed="false">
      <c r="A20" s="64" t="s">
        <v>31</v>
      </c>
      <c r="B20" s="79" t="n">
        <v>207397</v>
      </c>
      <c r="C20" s="79" t="s">
        <v>98</v>
      </c>
      <c r="D20" s="79" t="n">
        <v>458623</v>
      </c>
      <c r="E20" s="79" t="s">
        <v>98</v>
      </c>
      <c r="F20" s="84" t="n">
        <v>12633</v>
      </c>
      <c r="G20" s="79" t="s">
        <v>98</v>
      </c>
      <c r="H20" s="79" t="n">
        <v>323985</v>
      </c>
      <c r="I20" s="79" t="s">
        <v>98</v>
      </c>
      <c r="J20" s="84" t="n">
        <v>15000</v>
      </c>
      <c r="K20" s="64" t="s">
        <v>98</v>
      </c>
      <c r="L20" s="104" t="n">
        <v>16.4170822449141</v>
      </c>
      <c r="M20" s="104" t="n">
        <v>0.640143833819467</v>
      </c>
      <c r="N20" s="104" t="n">
        <v>13.8264666666667</v>
      </c>
      <c r="O20" s="80" t="s">
        <v>98</v>
      </c>
      <c r="P20" s="105" t="n">
        <v>36.30357001504</v>
      </c>
      <c r="Q20" s="105" t="n">
        <v>1.41556862200411</v>
      </c>
      <c r="R20" s="105" t="n">
        <v>30.5748666666667</v>
      </c>
      <c r="S20" s="80" t="s">
        <v>98</v>
      </c>
      <c r="T20" s="81" t="n">
        <v>45.2216744472039</v>
      </c>
    </row>
    <row r="21" customFormat="false" ht="11.25" hidden="false" customHeight="false" outlineLevel="0" collapsed="false">
      <c r="A21" s="64" t="s">
        <v>32</v>
      </c>
      <c r="B21" s="79" t="n">
        <v>222117</v>
      </c>
      <c r="C21" s="79" t="s">
        <v>98</v>
      </c>
      <c r="D21" s="79" t="n">
        <v>543630</v>
      </c>
      <c r="E21" s="79" t="s">
        <v>98</v>
      </c>
      <c r="F21" s="84" t="n">
        <v>12252</v>
      </c>
      <c r="G21" s="79" t="s">
        <v>98</v>
      </c>
      <c r="H21" s="79" t="n">
        <v>241404</v>
      </c>
      <c r="I21" s="79" t="s">
        <v>98</v>
      </c>
      <c r="J21" s="84" t="n">
        <v>17961</v>
      </c>
      <c r="K21" s="64" t="s">
        <v>98</v>
      </c>
      <c r="L21" s="104" t="n">
        <v>18.1290401567091</v>
      </c>
      <c r="M21" s="104" t="n">
        <v>0.920104886414475</v>
      </c>
      <c r="N21" s="104" t="n">
        <v>12.3666276933356</v>
      </c>
      <c r="O21" s="80" t="s">
        <v>98</v>
      </c>
      <c r="P21" s="105" t="n">
        <v>44.3707149853085</v>
      </c>
      <c r="Q21" s="105" t="n">
        <v>2.25195108614605</v>
      </c>
      <c r="R21" s="105" t="n">
        <v>30.2672456990145</v>
      </c>
      <c r="S21" s="80" t="s">
        <v>98</v>
      </c>
      <c r="T21" s="81" t="n">
        <v>40.8581204127808</v>
      </c>
    </row>
    <row r="22" customFormat="false" ht="11.25" hidden="false" customHeight="false" outlineLevel="0" collapsed="false">
      <c r="A22" s="64" t="s">
        <v>35</v>
      </c>
      <c r="B22" s="79" t="n">
        <v>129000</v>
      </c>
      <c r="C22" s="79" t="s">
        <v>98</v>
      </c>
      <c r="D22" s="79" t="n">
        <v>386000</v>
      </c>
      <c r="E22" s="79" t="s">
        <v>98</v>
      </c>
      <c r="F22" s="84" t="n">
        <v>9854</v>
      </c>
      <c r="G22" s="79" t="s">
        <v>98</v>
      </c>
      <c r="H22" s="79" t="n">
        <v>153515</v>
      </c>
      <c r="I22" s="79" t="s">
        <v>98</v>
      </c>
      <c r="J22" s="84" t="n">
        <v>13717</v>
      </c>
      <c r="K22" s="64" t="s">
        <v>98</v>
      </c>
      <c r="L22" s="104" t="n">
        <v>13.0911305053785</v>
      </c>
      <c r="M22" s="104" t="n">
        <v>0.840308764615836</v>
      </c>
      <c r="N22" s="104" t="n">
        <v>9.40438871473354</v>
      </c>
      <c r="O22" s="80" t="s">
        <v>98</v>
      </c>
      <c r="P22" s="105" t="n">
        <v>39.1719098843109</v>
      </c>
      <c r="Q22" s="105" t="n">
        <v>2.51441227241638</v>
      </c>
      <c r="R22" s="105" t="n">
        <v>28.1402639061019</v>
      </c>
      <c r="S22" s="80" t="s">
        <v>98</v>
      </c>
      <c r="T22" s="81" t="n">
        <v>33.419689119171</v>
      </c>
    </row>
    <row r="23" customFormat="false" ht="11.25" hidden="false" customHeight="false" outlineLevel="0" collapsed="false">
      <c r="A23" s="64" t="s">
        <v>33</v>
      </c>
      <c r="B23" s="79" t="n">
        <v>160058</v>
      </c>
      <c r="C23" s="79" t="s">
        <v>98</v>
      </c>
      <c r="D23" s="79" t="n">
        <v>270361</v>
      </c>
      <c r="E23" s="79" t="s">
        <v>98</v>
      </c>
      <c r="F23" s="84" t="n">
        <v>5601</v>
      </c>
      <c r="G23" s="79" t="s">
        <v>98</v>
      </c>
      <c r="H23" s="79" t="n">
        <v>97130</v>
      </c>
      <c r="I23" s="79" t="s">
        <v>98</v>
      </c>
      <c r="J23" s="84" t="n">
        <v>11363</v>
      </c>
      <c r="K23" s="64" t="s">
        <v>98</v>
      </c>
      <c r="L23" s="104" t="n">
        <v>28.5766827352259</v>
      </c>
      <c r="M23" s="104" t="n">
        <v>1.64787398332132</v>
      </c>
      <c r="N23" s="104" t="n">
        <v>14.0858928099974</v>
      </c>
      <c r="O23" s="80" t="s">
        <v>98</v>
      </c>
      <c r="P23" s="105" t="n">
        <v>48.270130333869</v>
      </c>
      <c r="Q23" s="105" t="n">
        <v>2.7834963451045</v>
      </c>
      <c r="R23" s="105" t="n">
        <v>23.7931004136232</v>
      </c>
      <c r="S23" s="80" t="s">
        <v>98</v>
      </c>
      <c r="T23" s="81" t="n">
        <v>59.2015860275705</v>
      </c>
    </row>
    <row r="24" customFormat="false" ht="11.25" hidden="false" customHeight="false" outlineLevel="0" collapsed="false">
      <c r="A24" s="65" t="s">
        <v>38</v>
      </c>
      <c r="B24" s="79" t="n">
        <v>246963</v>
      </c>
      <c r="C24" s="79" t="s">
        <v>98</v>
      </c>
      <c r="D24" s="79" t="n">
        <v>463919</v>
      </c>
      <c r="E24" s="79" t="s">
        <v>98</v>
      </c>
      <c r="F24" s="84" t="n">
        <v>8891</v>
      </c>
      <c r="G24" s="79" t="s">
        <v>98</v>
      </c>
      <c r="H24" s="84" t="n">
        <v>201252</v>
      </c>
      <c r="I24" s="79" t="s">
        <v>98</v>
      </c>
      <c r="J24" s="84" t="n">
        <v>18660</v>
      </c>
      <c r="K24" s="64" t="s">
        <v>98</v>
      </c>
      <c r="L24" s="104" t="n">
        <v>27.7767405241255</v>
      </c>
      <c r="M24" s="104" t="n">
        <v>1.22713314650289</v>
      </c>
      <c r="N24" s="104" t="n">
        <v>13.2348874598071</v>
      </c>
      <c r="O24" s="80" t="s">
        <v>98</v>
      </c>
      <c r="P24" s="105" t="n">
        <v>52.178495107412</v>
      </c>
      <c r="Q24" s="105" t="n">
        <v>2.30516466917099</v>
      </c>
      <c r="R24" s="105" t="n">
        <v>24.8616827438371</v>
      </c>
      <c r="S24" s="80" t="s">
        <v>98</v>
      </c>
      <c r="T24" s="81" t="n">
        <v>53.2340775005982</v>
      </c>
    </row>
    <row r="25" customFormat="false" ht="11.25" hidden="false" customHeight="false" outlineLevel="0" collapsed="false">
      <c r="A25" s="65" t="s">
        <v>42</v>
      </c>
      <c r="B25" s="79" t="n">
        <v>214848</v>
      </c>
      <c r="C25" s="79" t="s">
        <v>98</v>
      </c>
      <c r="D25" s="79" t="n">
        <v>423571</v>
      </c>
      <c r="E25" s="79" t="s">
        <v>98</v>
      </c>
      <c r="F25" s="84" t="n">
        <v>8211</v>
      </c>
      <c r="G25" s="79" t="s">
        <v>98</v>
      </c>
      <c r="H25" s="84" t="n">
        <v>158050</v>
      </c>
      <c r="I25" s="79" t="s">
        <v>98</v>
      </c>
      <c r="J25" s="84" t="n">
        <v>19386</v>
      </c>
      <c r="K25" s="64" t="s">
        <v>98</v>
      </c>
      <c r="L25" s="104" t="n">
        <v>26.1658750456704</v>
      </c>
      <c r="M25" s="104" t="n">
        <v>1.35936728883265</v>
      </c>
      <c r="N25" s="104" t="n">
        <v>11.0826369545033</v>
      </c>
      <c r="O25" s="80" t="s">
        <v>98</v>
      </c>
      <c r="P25" s="105" t="n">
        <v>51.5857995372062</v>
      </c>
      <c r="Q25" s="105" t="n">
        <v>2.67998101866498</v>
      </c>
      <c r="R25" s="105" t="n">
        <v>21.8493242546167</v>
      </c>
      <c r="S25" s="80" t="s">
        <v>98</v>
      </c>
      <c r="T25" s="81" t="n">
        <v>50.7230192813011</v>
      </c>
    </row>
    <row r="26" customFormat="false" ht="11.25" hidden="false" customHeight="false" outlineLevel="0" collapsed="false">
      <c r="A26" s="86" t="s">
        <v>45</v>
      </c>
      <c r="B26" s="88" t="n">
        <v>14613880</v>
      </c>
      <c r="C26" s="88" t="s">
        <v>98</v>
      </c>
      <c r="D26" s="88" t="n">
        <v>27012084</v>
      </c>
      <c r="E26" s="88" t="s">
        <v>98</v>
      </c>
      <c r="F26" s="88" t="n">
        <v>1184468</v>
      </c>
      <c r="G26" s="88" t="s">
        <v>98</v>
      </c>
      <c r="H26" s="88" t="n">
        <v>11155402</v>
      </c>
      <c r="I26" s="88" t="s">
        <v>98</v>
      </c>
      <c r="J26" s="88" t="n">
        <v>687110</v>
      </c>
      <c r="K26" s="86" t="s">
        <v>98</v>
      </c>
      <c r="L26" s="106" t="n">
        <v>12.33792723822</v>
      </c>
      <c r="M26" s="106" t="n">
        <v>1.31002719579268</v>
      </c>
      <c r="N26" s="106" t="n">
        <v>21.2686178341168</v>
      </c>
      <c r="O26" s="76" t="s">
        <v>98</v>
      </c>
      <c r="P26" s="106" t="n">
        <v>22.8052458994249</v>
      </c>
      <c r="Q26" s="106" t="n">
        <v>2.4214352831032</v>
      </c>
      <c r="R26" s="106" t="n">
        <v>39.3126049686368</v>
      </c>
      <c r="S26" s="76" t="s">
        <v>98</v>
      </c>
      <c r="T26" s="89" t="n">
        <v>54.1012681583546</v>
      </c>
    </row>
    <row r="27" customFormat="false" ht="11.25" hidden="false" customHeight="false" outlineLevel="0" collapsed="false">
      <c r="J27" s="84"/>
    </row>
  </sheetData>
  <mergeCells count="2"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false" hidden="false" outlineLevel="0" max="12" min="3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9" t="s">
        <v>13</v>
      </c>
      <c r="K1" s="4"/>
    </row>
    <row r="2" customFormat="false" ht="28.5" hidden="false" customHeight="true" outlineLevel="0" collapsed="false">
      <c r="A2" s="20" t="s">
        <v>14</v>
      </c>
      <c r="B2" s="21" t="s">
        <v>15</v>
      </c>
      <c r="C2" s="21" t="s">
        <v>16</v>
      </c>
      <c r="D2" s="21" t="s">
        <v>17</v>
      </c>
      <c r="E2" s="21" t="s">
        <v>18</v>
      </c>
      <c r="F2" s="21" t="s">
        <v>19</v>
      </c>
      <c r="G2" s="22" t="s">
        <v>20</v>
      </c>
    </row>
    <row r="3" customFormat="false" ht="12.75" hidden="false" customHeight="false" outlineLevel="0" collapsed="false">
      <c r="A3" s="1" t="n">
        <v>1999</v>
      </c>
      <c r="B3" s="1" t="n">
        <v>580</v>
      </c>
      <c r="C3" s="1" t="n">
        <v>273</v>
      </c>
      <c r="D3" s="1" t="n">
        <v>88</v>
      </c>
      <c r="E3" s="1" t="n">
        <v>105</v>
      </c>
      <c r="F3" s="23"/>
      <c r="G3" s="11" t="n">
        <v>1053</v>
      </c>
      <c r="I3" s="11"/>
      <c r="J3" s="11"/>
      <c r="K3" s="11"/>
      <c r="L3" s="11"/>
      <c r="M3" s="11"/>
    </row>
    <row r="4" customFormat="false" ht="12.75" hidden="false" customHeight="false" outlineLevel="0" collapsed="false">
      <c r="A4" s="1" t="n">
        <v>2000</v>
      </c>
      <c r="B4" s="1" t="n">
        <v>592</v>
      </c>
      <c r="C4" s="1" t="n">
        <v>284</v>
      </c>
      <c r="D4" s="1" t="n">
        <v>91</v>
      </c>
      <c r="E4" s="1" t="n">
        <v>103</v>
      </c>
      <c r="F4" s="18"/>
      <c r="G4" s="11" t="n">
        <v>1078</v>
      </c>
    </row>
    <row r="5" customFormat="false" ht="12.75" hidden="false" customHeight="false" outlineLevel="0" collapsed="false">
      <c r="A5" s="1" t="n">
        <v>2001</v>
      </c>
      <c r="B5" s="1" t="n">
        <v>601</v>
      </c>
      <c r="C5" s="1" t="n">
        <v>283</v>
      </c>
      <c r="D5" s="1" t="n">
        <v>95</v>
      </c>
      <c r="E5" s="1" t="n">
        <v>111</v>
      </c>
      <c r="F5" s="18"/>
      <c r="G5" s="11" t="n">
        <v>1098</v>
      </c>
    </row>
    <row r="6" customFormat="false" ht="12.75" hidden="false" customHeight="false" outlineLevel="0" collapsed="false">
      <c r="A6" s="1" t="n">
        <v>2002</v>
      </c>
      <c r="B6" s="1" t="n">
        <v>601</v>
      </c>
      <c r="C6" s="1" t="n">
        <v>283</v>
      </c>
      <c r="D6" s="1" t="n">
        <v>96</v>
      </c>
      <c r="E6" s="1" t="n">
        <v>115</v>
      </c>
      <c r="F6" s="18" t="n">
        <v>8.1</v>
      </c>
      <c r="G6" s="11" t="n">
        <v>1103</v>
      </c>
    </row>
    <row r="7" customFormat="false" ht="12.75" hidden="false" customHeight="false" outlineLevel="0" collapsed="false">
      <c r="A7" s="1" t="n">
        <v>2003</v>
      </c>
      <c r="B7" s="1" t="n">
        <v>610</v>
      </c>
      <c r="C7" s="1" t="n">
        <v>279</v>
      </c>
      <c r="D7" s="1" t="n">
        <v>101</v>
      </c>
      <c r="E7" s="1" t="n">
        <v>120</v>
      </c>
      <c r="F7" s="18" t="n">
        <v>7.9</v>
      </c>
      <c r="G7" s="11" t="n">
        <v>1117</v>
      </c>
    </row>
    <row r="8" customFormat="false" ht="12.75" hidden="false" customHeight="false" outlineLevel="0" collapsed="false">
      <c r="A8" s="3" t="n">
        <v>2004</v>
      </c>
      <c r="B8" s="3" t="n">
        <v>609</v>
      </c>
      <c r="C8" s="3" t="n">
        <v>278</v>
      </c>
      <c r="D8" s="3" t="n">
        <v>108</v>
      </c>
      <c r="E8" s="3" t="n">
        <v>118</v>
      </c>
      <c r="F8" s="24" t="n">
        <v>7.2</v>
      </c>
      <c r="G8" s="16" t="n">
        <v>1121</v>
      </c>
    </row>
    <row r="9" customFormat="false" ht="12.75" hidden="false" customHeight="false" outlineLevel="0" collapsed="false">
      <c r="A9" s="3" t="n">
        <v>2005</v>
      </c>
      <c r="B9" s="3" t="n">
        <v>608</v>
      </c>
      <c r="C9" s="3" t="n">
        <v>276</v>
      </c>
      <c r="D9" s="3" t="n">
        <v>110</v>
      </c>
      <c r="E9" s="3" t="n">
        <v>124</v>
      </c>
      <c r="F9" s="24" t="n">
        <v>7.4</v>
      </c>
      <c r="G9" s="16" t="n">
        <v>1126</v>
      </c>
    </row>
    <row r="10" customFormat="false" ht="12.75" hidden="false" customHeight="false" outlineLevel="0" collapsed="false">
      <c r="A10" s="10" t="n">
        <v>2006</v>
      </c>
      <c r="B10" s="25" t="n">
        <v>635.309</v>
      </c>
      <c r="C10" s="25" t="n">
        <v>297</v>
      </c>
      <c r="D10" s="25" t="n">
        <v>113.787</v>
      </c>
      <c r="E10" s="25" t="n">
        <v>130.735</v>
      </c>
      <c r="F10" s="26" t="n">
        <v>7.637</v>
      </c>
      <c r="G10" s="25" t="n">
        <v>1184.468</v>
      </c>
      <c r="I10" s="11"/>
    </row>
    <row r="13" customFormat="false" ht="12.75" hidden="false" customHeight="false" outlineLevel="0" collapsed="false">
      <c r="B13" s="11"/>
    </row>
    <row r="20" customFormat="false" ht="12.75" hidden="false" customHeight="false" outlineLevel="0" collapsed="false">
      <c r="B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9.85"/>
    <col collapsed="false" customWidth="true" hidden="false" outlineLevel="0" max="3" min="3" style="64" width="1.13"/>
    <col collapsed="false" customWidth="true" hidden="false" outlineLevel="0" max="4" min="4" style="64" width="9.99"/>
    <col collapsed="false" customWidth="true" hidden="false" outlineLevel="0" max="5" min="5" style="64" width="1.13"/>
    <col collapsed="false" customWidth="true" hidden="false" outlineLevel="0" max="6" min="6" style="64" width="7.7"/>
    <col collapsed="false" customWidth="true" hidden="false" outlineLevel="0" max="7" min="7" style="64" width="1.13"/>
    <col collapsed="false" customWidth="true" hidden="false" outlineLevel="0" max="8" min="8" style="64" width="9.41"/>
    <col collapsed="false" customWidth="true" hidden="false" outlineLevel="0" max="9" min="9" style="64" width="1.13"/>
    <col collapsed="false" customWidth="true" hidden="false" outlineLevel="0" max="10" min="10" style="64" width="9.56"/>
    <col collapsed="false" customWidth="true" hidden="false" outlineLevel="0" max="11" min="11" style="64" width="1.13"/>
    <col collapsed="false" customWidth="true" hidden="false" outlineLevel="0" max="12" min="12" style="64" width="7.14"/>
    <col collapsed="false" customWidth="true" hidden="false" outlineLevel="0" max="13" min="13" style="64" width="9.99"/>
    <col collapsed="false" customWidth="true" hidden="false" outlineLevel="0" max="14" min="14" style="64" width="10.13"/>
    <col collapsed="false" customWidth="true" hidden="false" outlineLevel="0" max="15" min="15" style="64" width="1.13"/>
    <col collapsed="false" customWidth="true" hidden="false" outlineLevel="0" max="16" min="16" style="64" width="6.85"/>
    <col collapsed="false" customWidth="true" hidden="false" outlineLevel="0" max="17" min="17" style="64" width="10.13"/>
    <col collapsed="false" customWidth="true" hidden="false" outlineLevel="0" max="18" min="18" style="64" width="10.28"/>
    <col collapsed="false" customWidth="true" hidden="false" outlineLevel="0" max="19" min="19" style="64" width="1.13"/>
    <col collapsed="false" customWidth="true" hidden="false" outlineLevel="0" max="20" min="20" style="64" width="11.56"/>
    <col collapsed="false" customWidth="false" hidden="false" outlineLevel="0" max="257" min="21" style="64" width="9.14"/>
  </cols>
  <sheetData>
    <row r="1" customFormat="false" ht="11.25" hidden="false" customHeight="fals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22.5" hidden="false" customHeight="true" outlineLevel="0" collapsed="false">
      <c r="A2" s="66"/>
      <c r="B2" s="67" t="s">
        <v>91</v>
      </c>
      <c r="C2" s="68"/>
      <c r="D2" s="67" t="s">
        <v>61</v>
      </c>
      <c r="E2" s="68"/>
      <c r="F2" s="67" t="s">
        <v>101</v>
      </c>
      <c r="G2" s="68"/>
      <c r="H2" s="67" t="s">
        <v>102</v>
      </c>
      <c r="I2" s="68"/>
      <c r="J2" s="67" t="s">
        <v>81</v>
      </c>
      <c r="K2" s="68"/>
      <c r="L2" s="102" t="s">
        <v>117</v>
      </c>
      <c r="M2" s="102"/>
      <c r="N2" s="102"/>
      <c r="O2" s="69"/>
      <c r="P2" s="102" t="s">
        <v>111</v>
      </c>
      <c r="Q2" s="102"/>
      <c r="R2" s="102"/>
      <c r="S2" s="103"/>
      <c r="T2" s="67" t="s">
        <v>118</v>
      </c>
    </row>
    <row r="3" customFormat="false" ht="23.25" hidden="false" customHeight="true" outlineLevel="0" collapsed="false">
      <c r="A3" s="72" t="s">
        <v>22</v>
      </c>
      <c r="B3" s="75" t="s">
        <v>112</v>
      </c>
      <c r="C3" s="74"/>
      <c r="D3" s="75" t="s">
        <v>112</v>
      </c>
      <c r="E3" s="74"/>
      <c r="F3" s="75" t="s">
        <v>88</v>
      </c>
      <c r="G3" s="74"/>
      <c r="H3" s="75" t="s">
        <v>88</v>
      </c>
      <c r="I3" s="74"/>
      <c r="J3" s="75" t="s">
        <v>88</v>
      </c>
      <c r="K3" s="74"/>
      <c r="L3" s="74" t="s">
        <v>113</v>
      </c>
      <c r="M3" s="74" t="s">
        <v>114</v>
      </c>
      <c r="N3" s="74" t="s">
        <v>115</v>
      </c>
      <c r="O3" s="74"/>
      <c r="P3" s="74" t="s">
        <v>113</v>
      </c>
      <c r="Q3" s="74" t="s">
        <v>114</v>
      </c>
      <c r="R3" s="74" t="s">
        <v>115</v>
      </c>
      <c r="S3" s="76"/>
      <c r="T3" s="93" t="s">
        <v>97</v>
      </c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1.25" hidden="false" customHeight="false" outlineLevel="0" collapsed="false">
      <c r="A5" s="64" t="s">
        <v>24</v>
      </c>
      <c r="B5" s="84" t="n">
        <v>4134662</v>
      </c>
      <c r="C5" s="79" t="s">
        <v>98</v>
      </c>
      <c r="D5" s="84" t="n">
        <v>12070767</v>
      </c>
      <c r="E5" s="79" t="s">
        <v>98</v>
      </c>
      <c r="F5" s="84" t="n">
        <v>664667</v>
      </c>
      <c r="G5" s="84" t="s">
        <v>98</v>
      </c>
      <c r="H5" s="84" t="n">
        <v>4668400</v>
      </c>
      <c r="I5" s="84" t="s">
        <v>98</v>
      </c>
      <c r="J5" s="84" t="n">
        <v>237244</v>
      </c>
      <c r="K5" s="80" t="s">
        <v>98</v>
      </c>
      <c r="L5" s="104" t="n">
        <v>6.22065184520971</v>
      </c>
      <c r="M5" s="104" t="n">
        <v>0.885670036843458</v>
      </c>
      <c r="N5" s="104" t="n">
        <v>17.4278885872772</v>
      </c>
      <c r="O5" s="80" t="s">
        <v>98</v>
      </c>
      <c r="P5" s="105" t="n">
        <v>18.160623289557</v>
      </c>
      <c r="Q5" s="105" t="n">
        <v>2.58563255076686</v>
      </c>
      <c r="R5" s="105" t="n">
        <v>50.8791244457183</v>
      </c>
      <c r="S5" s="80" t="s">
        <v>98</v>
      </c>
      <c r="T5" s="81" t="n">
        <v>34.2535151245981</v>
      </c>
    </row>
    <row r="6" customFormat="false" ht="11.25" hidden="false" customHeight="false" outlineLevel="0" collapsed="false">
      <c r="A6" s="64" t="s">
        <v>27</v>
      </c>
      <c r="B6" s="84" t="n">
        <v>398479</v>
      </c>
      <c r="C6" s="79" t="s">
        <v>98</v>
      </c>
      <c r="D6" s="84" t="n">
        <v>797308</v>
      </c>
      <c r="E6" s="79" t="s">
        <v>98</v>
      </c>
      <c r="F6" s="84" t="n">
        <v>25433</v>
      </c>
      <c r="G6" s="84" t="s">
        <v>98</v>
      </c>
      <c r="H6" s="84" t="n">
        <v>334402</v>
      </c>
      <c r="I6" s="84" t="s">
        <v>98</v>
      </c>
      <c r="J6" s="84" t="n">
        <v>31778</v>
      </c>
      <c r="K6" s="80" t="s">
        <v>98</v>
      </c>
      <c r="L6" s="104" t="n">
        <v>15.6677938111902</v>
      </c>
      <c r="M6" s="104" t="n">
        <v>1.19161667693375</v>
      </c>
      <c r="N6" s="104" t="n">
        <v>12.5394612625087</v>
      </c>
      <c r="O6" s="80" t="s">
        <v>98</v>
      </c>
      <c r="P6" s="105" t="n">
        <v>31.3493492706326</v>
      </c>
      <c r="Q6" s="105" t="n">
        <v>2.38427999832537</v>
      </c>
      <c r="R6" s="105" t="n">
        <v>25.089936434011</v>
      </c>
      <c r="S6" s="80" t="s">
        <v>98</v>
      </c>
      <c r="T6" s="81" t="n">
        <v>49.9780511420931</v>
      </c>
    </row>
    <row r="7" customFormat="false" ht="11.25" hidden="false" customHeight="false" outlineLevel="0" collapsed="false">
      <c r="A7" s="64" t="s">
        <v>37</v>
      </c>
      <c r="B7" s="84" t="n">
        <v>136574</v>
      </c>
      <c r="C7" s="79" t="s">
        <v>98</v>
      </c>
      <c r="D7" s="84" t="n">
        <v>404953</v>
      </c>
      <c r="E7" s="79" t="s">
        <v>98</v>
      </c>
      <c r="F7" s="84" t="n">
        <v>9174</v>
      </c>
      <c r="G7" s="84" t="s">
        <v>98</v>
      </c>
      <c r="H7" s="84" t="n">
        <v>183480</v>
      </c>
      <c r="I7" s="84" t="s">
        <v>98</v>
      </c>
      <c r="J7" s="84" t="n">
        <v>12550</v>
      </c>
      <c r="K7" s="80" t="s">
        <v>98</v>
      </c>
      <c r="L7" s="104" t="n">
        <v>14.8870721604535</v>
      </c>
      <c r="M7" s="104" t="n">
        <v>0.744353608022673</v>
      </c>
      <c r="N7" s="104" t="n">
        <v>10.882390438247</v>
      </c>
      <c r="O7" s="80" t="s">
        <v>98</v>
      </c>
      <c r="P7" s="105" t="n">
        <v>44.1413778068454</v>
      </c>
      <c r="Q7" s="105" t="n">
        <v>2.20706889034227</v>
      </c>
      <c r="R7" s="105" t="n">
        <v>32.267171314741</v>
      </c>
      <c r="S7" s="80" t="s">
        <v>98</v>
      </c>
      <c r="T7" s="81" t="n">
        <v>33.7258891772625</v>
      </c>
    </row>
    <row r="8" customFormat="false" ht="11.25" hidden="false" customHeight="false" outlineLevel="0" collapsed="false">
      <c r="A8" s="64" t="s">
        <v>28</v>
      </c>
      <c r="B8" s="84" t="n">
        <v>330497</v>
      </c>
      <c r="C8" s="79" t="s">
        <v>98</v>
      </c>
      <c r="D8" s="84" t="n">
        <v>803847</v>
      </c>
      <c r="E8" s="79" t="s">
        <v>98</v>
      </c>
      <c r="F8" s="84" t="n">
        <v>25415</v>
      </c>
      <c r="G8" s="84" t="s">
        <v>98</v>
      </c>
      <c r="H8" s="84" t="n">
        <v>355620</v>
      </c>
      <c r="I8" s="84" t="s">
        <v>98</v>
      </c>
      <c r="J8" s="84" t="n">
        <v>26235</v>
      </c>
      <c r="K8" s="80" t="s">
        <v>98</v>
      </c>
      <c r="L8" s="104" t="n">
        <v>13.0040133779264</v>
      </c>
      <c r="M8" s="104" t="n">
        <v>0.929354367020977</v>
      </c>
      <c r="N8" s="104" t="n">
        <v>12.5975605107681</v>
      </c>
      <c r="O8" s="80" t="s">
        <v>98</v>
      </c>
      <c r="P8" s="105" t="n">
        <v>31.6288412354909</v>
      </c>
      <c r="Q8" s="105" t="n">
        <v>2.26040998818964</v>
      </c>
      <c r="R8" s="105" t="n">
        <v>30.640251572327</v>
      </c>
      <c r="S8" s="80" t="s">
        <v>98</v>
      </c>
      <c r="T8" s="81" t="n">
        <v>41.1144160518109</v>
      </c>
    </row>
    <row r="9" customFormat="false" ht="11.25" hidden="false" customHeight="false" outlineLevel="0" collapsed="false">
      <c r="A9" s="64" t="s">
        <v>30</v>
      </c>
      <c r="B9" s="84" t="n">
        <v>207464</v>
      </c>
      <c r="C9" s="79" t="s">
        <v>98</v>
      </c>
      <c r="D9" s="84" t="n">
        <v>684468</v>
      </c>
      <c r="E9" s="79" t="s">
        <v>98</v>
      </c>
      <c r="F9" s="84" t="n">
        <v>15762</v>
      </c>
      <c r="G9" s="84" t="s">
        <v>98</v>
      </c>
      <c r="H9" s="84" t="n">
        <v>178624</v>
      </c>
      <c r="I9" s="84" t="s">
        <v>98</v>
      </c>
      <c r="J9" s="84" t="n">
        <v>16208</v>
      </c>
      <c r="K9" s="80" t="s">
        <v>98</v>
      </c>
      <c r="L9" s="104" t="n">
        <v>13.162289049613</v>
      </c>
      <c r="M9" s="104" t="n">
        <v>1.16145646721605</v>
      </c>
      <c r="N9" s="104" t="n">
        <v>12.8000987166831</v>
      </c>
      <c r="O9" s="80" t="s">
        <v>98</v>
      </c>
      <c r="P9" s="105" t="n">
        <v>43.4251998477351</v>
      </c>
      <c r="Q9" s="105" t="n">
        <v>3.83189269079183</v>
      </c>
      <c r="R9" s="105" t="n">
        <v>42.2302566633761</v>
      </c>
      <c r="S9" s="80" t="s">
        <v>98</v>
      </c>
      <c r="T9" s="81" t="n">
        <v>30.31025555614</v>
      </c>
    </row>
    <row r="10" customFormat="false" ht="11.25" hidden="false" customHeight="false" outlineLevel="0" collapsed="false">
      <c r="A10" s="64" t="s">
        <v>41</v>
      </c>
      <c r="B10" s="84" t="n">
        <v>101891</v>
      </c>
      <c r="C10" s="79" t="s">
        <v>98</v>
      </c>
      <c r="D10" s="84" t="n">
        <v>213657</v>
      </c>
      <c r="E10" s="79" t="s">
        <v>98</v>
      </c>
      <c r="F10" s="84" t="n">
        <v>5927</v>
      </c>
      <c r="G10" s="84" t="s">
        <v>98</v>
      </c>
      <c r="H10" s="84" t="n">
        <v>116086</v>
      </c>
      <c r="I10" s="84" t="s">
        <v>98</v>
      </c>
      <c r="J10" s="84" t="n">
        <v>9890</v>
      </c>
      <c r="K10" s="80" t="s">
        <v>98</v>
      </c>
      <c r="L10" s="104" t="n">
        <v>17.1909903829931</v>
      </c>
      <c r="M10" s="104" t="n">
        <v>0.877719966231932</v>
      </c>
      <c r="N10" s="104" t="n">
        <v>10.3024266936299</v>
      </c>
      <c r="O10" s="80" t="s">
        <v>98</v>
      </c>
      <c r="P10" s="105" t="n">
        <v>36.0480850345875</v>
      </c>
      <c r="Q10" s="105" t="n">
        <v>1.84050617645539</v>
      </c>
      <c r="R10" s="105" t="n">
        <v>21.6033367037412</v>
      </c>
      <c r="S10" s="80" t="s">
        <v>98</v>
      </c>
      <c r="T10" s="81" t="n">
        <v>47.689053014879</v>
      </c>
    </row>
    <row r="11" customFormat="false" ht="11.25" hidden="false" customHeight="false" outlineLevel="0" collapsed="false">
      <c r="A11" s="64" t="s">
        <v>43</v>
      </c>
      <c r="B11" s="84" t="n">
        <v>143823</v>
      </c>
      <c r="C11" s="79" t="s">
        <v>98</v>
      </c>
      <c r="D11" s="84" t="n">
        <v>337709</v>
      </c>
      <c r="E11" s="79" t="s">
        <v>98</v>
      </c>
      <c r="F11" s="84" t="n">
        <v>6271</v>
      </c>
      <c r="G11" s="84" t="s">
        <v>98</v>
      </c>
      <c r="H11" s="84" t="n">
        <v>156775</v>
      </c>
      <c r="I11" s="84" t="s">
        <v>98</v>
      </c>
      <c r="J11" s="84" t="n">
        <v>12176</v>
      </c>
      <c r="K11" s="80" t="s">
        <v>98</v>
      </c>
      <c r="L11" s="104" t="n">
        <v>22.9346196778823</v>
      </c>
      <c r="M11" s="104" t="n">
        <v>0.917384787115293</v>
      </c>
      <c r="N11" s="104" t="n">
        <v>11.8120072273325</v>
      </c>
      <c r="O11" s="80" t="s">
        <v>98</v>
      </c>
      <c r="P11" s="105" t="n">
        <v>53.8524956147345</v>
      </c>
      <c r="Q11" s="105" t="n">
        <v>2.15409982458938</v>
      </c>
      <c r="R11" s="105" t="n">
        <v>27.7356274638633</v>
      </c>
      <c r="S11" s="80" t="s">
        <v>98</v>
      </c>
      <c r="T11" s="81" t="n">
        <v>42.5878493022099</v>
      </c>
    </row>
    <row r="12" customFormat="false" ht="11.25" hidden="false" customHeight="false" outlineLevel="0" collapsed="false">
      <c r="A12" s="64" t="s">
        <v>44</v>
      </c>
      <c r="B12" s="84" t="n">
        <v>11645</v>
      </c>
      <c r="C12" s="79" t="s">
        <v>98</v>
      </c>
      <c r="D12" s="84" t="n">
        <v>53032</v>
      </c>
      <c r="E12" s="79" t="s">
        <v>98</v>
      </c>
      <c r="F12" s="84" t="n">
        <v>1110</v>
      </c>
      <c r="G12" s="84" t="s">
        <v>98</v>
      </c>
      <c r="H12" s="84" t="n">
        <v>27750</v>
      </c>
      <c r="I12" s="84" t="s">
        <v>98</v>
      </c>
      <c r="J12" s="84" t="n">
        <v>2985</v>
      </c>
      <c r="K12" s="80" t="s">
        <v>98</v>
      </c>
      <c r="L12" s="104" t="n">
        <v>10.490990990991</v>
      </c>
      <c r="M12" s="104" t="n">
        <v>0.41963963963964</v>
      </c>
      <c r="N12" s="104" t="n">
        <v>3.90117252931323</v>
      </c>
      <c r="O12" s="80" t="s">
        <v>98</v>
      </c>
      <c r="P12" s="105" t="n">
        <v>47.7765765765766</v>
      </c>
      <c r="Q12" s="105" t="n">
        <v>1.91106306306306</v>
      </c>
      <c r="R12" s="105" t="n">
        <v>17.7661641541039</v>
      </c>
      <c r="S12" s="80" t="s">
        <v>98</v>
      </c>
      <c r="T12" s="81" t="n">
        <v>21.9584401870569</v>
      </c>
    </row>
    <row r="13" customFormat="false" ht="11.25" hidden="false" customHeight="false" outlineLevel="0" collapsed="false">
      <c r="A13" s="64" t="s">
        <v>29</v>
      </c>
      <c r="B13" s="84" t="n">
        <v>78783</v>
      </c>
      <c r="C13" s="79" t="s">
        <v>98</v>
      </c>
      <c r="D13" s="84" t="n">
        <v>252707</v>
      </c>
      <c r="E13" s="79" t="s">
        <v>98</v>
      </c>
      <c r="F13" s="84" t="n">
        <v>7218</v>
      </c>
      <c r="G13" s="84" t="s">
        <v>98</v>
      </c>
      <c r="H13" s="84" t="n">
        <v>138421</v>
      </c>
      <c r="I13" s="84" t="s">
        <v>98</v>
      </c>
      <c r="J13" s="84" t="n">
        <v>10180</v>
      </c>
      <c r="K13" s="80" t="s">
        <v>98</v>
      </c>
      <c r="L13" s="104" t="n">
        <v>10.9147963424771</v>
      </c>
      <c r="M13" s="104" t="n">
        <v>0.569154969260445</v>
      </c>
      <c r="N13" s="104" t="n">
        <v>7.73899803536346</v>
      </c>
      <c r="O13" s="80" t="s">
        <v>98</v>
      </c>
      <c r="P13" s="105" t="n">
        <v>35.0106677750069</v>
      </c>
      <c r="Q13" s="105" t="n">
        <v>1.8256406181143</v>
      </c>
      <c r="R13" s="105" t="n">
        <v>24.8238703339882</v>
      </c>
      <c r="S13" s="80" t="s">
        <v>98</v>
      </c>
      <c r="T13" s="81" t="n">
        <v>31.1756302753782</v>
      </c>
    </row>
    <row r="14" customFormat="false" ht="11.25" hidden="false" customHeight="false" outlineLevel="0" collapsed="false">
      <c r="A14" s="64" t="s">
        <v>26</v>
      </c>
      <c r="B14" s="84" t="n">
        <v>1376015</v>
      </c>
      <c r="C14" s="79" t="s">
        <v>98</v>
      </c>
      <c r="D14" s="84" t="n">
        <v>2601388</v>
      </c>
      <c r="E14" s="79" t="s">
        <v>98</v>
      </c>
      <c r="F14" s="84" t="n">
        <v>120218</v>
      </c>
      <c r="G14" s="84" t="s">
        <v>98</v>
      </c>
      <c r="H14" s="84" t="n">
        <v>1477056</v>
      </c>
      <c r="I14" s="84" t="s">
        <v>98</v>
      </c>
      <c r="J14" s="84" t="n">
        <v>69977</v>
      </c>
      <c r="K14" s="80" t="s">
        <v>98</v>
      </c>
      <c r="L14" s="104" t="n">
        <v>11.4459981034454</v>
      </c>
      <c r="M14" s="104" t="n">
        <v>0.931592979548507</v>
      </c>
      <c r="N14" s="104" t="n">
        <v>19.6638181116653</v>
      </c>
      <c r="O14" s="80" t="s">
        <v>98</v>
      </c>
      <c r="P14" s="105" t="n">
        <v>21.6389226238999</v>
      </c>
      <c r="Q14" s="105" t="n">
        <v>1.76119795051779</v>
      </c>
      <c r="R14" s="105" t="n">
        <v>37.1749003243923</v>
      </c>
      <c r="S14" s="80" t="s">
        <v>98</v>
      </c>
      <c r="T14" s="81" t="n">
        <v>52.8954158318559</v>
      </c>
    </row>
    <row r="15" customFormat="false" ht="11.25" hidden="false" customHeight="false" outlineLevel="0" collapsed="false">
      <c r="A15" s="64" t="s">
        <v>36</v>
      </c>
      <c r="B15" s="84" t="n">
        <v>164294</v>
      </c>
      <c r="C15" s="79" t="s">
        <v>98</v>
      </c>
      <c r="D15" s="84" t="n">
        <v>379184</v>
      </c>
      <c r="E15" s="79" t="s">
        <v>98</v>
      </c>
      <c r="F15" s="84" t="n">
        <v>11351</v>
      </c>
      <c r="G15" s="84" t="s">
        <v>98</v>
      </c>
      <c r="H15" s="84" t="n">
        <v>199900</v>
      </c>
      <c r="I15" s="84" t="s">
        <v>98</v>
      </c>
      <c r="J15" s="84" t="n">
        <v>11903</v>
      </c>
      <c r="K15" s="80" t="s">
        <v>98</v>
      </c>
      <c r="L15" s="104" t="n">
        <v>14.4739670513611</v>
      </c>
      <c r="M15" s="104" t="n">
        <v>0.821880940470235</v>
      </c>
      <c r="N15" s="104" t="n">
        <v>13.8027388053432</v>
      </c>
      <c r="O15" s="80" t="s">
        <v>98</v>
      </c>
      <c r="P15" s="105" t="n">
        <v>33.4053387366752</v>
      </c>
      <c r="Q15" s="105" t="n">
        <v>1.89686843421711</v>
      </c>
      <c r="R15" s="105" t="n">
        <v>31.8561707132656</v>
      </c>
      <c r="S15" s="80" t="s">
        <v>98</v>
      </c>
      <c r="T15" s="81" t="n">
        <v>43.3283049917718</v>
      </c>
    </row>
    <row r="16" customFormat="false" ht="11.25" hidden="false" customHeight="false" outlineLevel="0" collapsed="false">
      <c r="A16" s="64" t="s">
        <v>25</v>
      </c>
      <c r="B16" s="84" t="n">
        <v>1947694</v>
      </c>
      <c r="C16" s="79" t="s">
        <v>98</v>
      </c>
      <c r="D16" s="84" t="n">
        <v>4439674</v>
      </c>
      <c r="E16" s="79" t="s">
        <v>98</v>
      </c>
      <c r="F16" s="84" t="n">
        <v>204311</v>
      </c>
      <c r="G16" s="84" t="s">
        <v>98</v>
      </c>
      <c r="H16" s="84" t="n">
        <v>1742455</v>
      </c>
      <c r="I16" s="84" t="s">
        <v>98</v>
      </c>
      <c r="J16" s="84" t="n">
        <v>112852</v>
      </c>
      <c r="K16" s="80" t="s">
        <v>98</v>
      </c>
      <c r="L16" s="104" t="n">
        <v>9.53298647649906</v>
      </c>
      <c r="M16" s="104" t="n">
        <v>1.11778725992924</v>
      </c>
      <c r="N16" s="104" t="n">
        <v>17.2588345798036</v>
      </c>
      <c r="O16" s="80" t="s">
        <v>98</v>
      </c>
      <c r="P16" s="105" t="n">
        <v>21.7299802751687</v>
      </c>
      <c r="Q16" s="105" t="n">
        <v>2.54794184067881</v>
      </c>
      <c r="R16" s="105" t="n">
        <v>39.3406762839826</v>
      </c>
      <c r="S16" s="80" t="s">
        <v>98</v>
      </c>
      <c r="T16" s="81" t="n">
        <v>43.8702030824786</v>
      </c>
    </row>
    <row r="17" customFormat="false" ht="11.25" hidden="false" customHeight="false" outlineLevel="0" collapsed="false">
      <c r="A17" s="64" t="s">
        <v>40</v>
      </c>
      <c r="B17" s="84" t="n">
        <v>277216</v>
      </c>
      <c r="C17" s="79" t="s">
        <v>98</v>
      </c>
      <c r="D17" s="84" t="n">
        <v>606947</v>
      </c>
      <c r="E17" s="79" t="s">
        <v>98</v>
      </c>
      <c r="F17" s="84" t="n">
        <v>9307</v>
      </c>
      <c r="G17" s="84" t="s">
        <v>98</v>
      </c>
      <c r="H17" s="84" t="n">
        <v>181126</v>
      </c>
      <c r="I17" s="84" t="s">
        <v>98</v>
      </c>
      <c r="J17" s="84" t="n">
        <v>14544</v>
      </c>
      <c r="K17" s="80" t="s">
        <v>98</v>
      </c>
      <c r="L17" s="104" t="n">
        <v>29.7857526592887</v>
      </c>
      <c r="M17" s="104" t="n">
        <v>1.5305146693462</v>
      </c>
      <c r="N17" s="104" t="n">
        <v>19.0605060506051</v>
      </c>
      <c r="O17" s="80" t="s">
        <v>98</v>
      </c>
      <c r="P17" s="105" t="n">
        <v>65.2140324486945</v>
      </c>
      <c r="Q17" s="105" t="n">
        <v>3.35096562613871</v>
      </c>
      <c r="R17" s="105" t="n">
        <v>41.7317794279428</v>
      </c>
      <c r="S17" s="80" t="s">
        <v>98</v>
      </c>
      <c r="T17" s="81" t="n">
        <v>45.6738397257092</v>
      </c>
    </row>
    <row r="18" customFormat="false" ht="11.25" hidden="false" customHeight="false" outlineLevel="0" collapsed="false">
      <c r="A18" s="64" t="s">
        <v>34</v>
      </c>
      <c r="B18" s="84" t="n">
        <v>143676</v>
      </c>
      <c r="C18" s="79" t="s">
        <v>98</v>
      </c>
      <c r="D18" s="84" t="n">
        <v>536799</v>
      </c>
      <c r="E18" s="79" t="s">
        <v>98</v>
      </c>
      <c r="F18" s="84" t="n">
        <v>12106</v>
      </c>
      <c r="G18" s="84" t="s">
        <v>98</v>
      </c>
      <c r="H18" s="84" t="n">
        <v>121386</v>
      </c>
      <c r="I18" s="84" t="s">
        <v>98</v>
      </c>
      <c r="J18" s="84" t="n">
        <v>13181</v>
      </c>
      <c r="K18" s="80" t="s">
        <v>98</v>
      </c>
      <c r="L18" s="104" t="n">
        <v>11.8681645465059</v>
      </c>
      <c r="M18" s="104" t="n">
        <v>1.18362908407889</v>
      </c>
      <c r="N18" s="104" t="n">
        <v>10.9002351870116</v>
      </c>
      <c r="O18" s="80" t="s">
        <v>98</v>
      </c>
      <c r="P18" s="105" t="n">
        <v>44.3415661655378</v>
      </c>
      <c r="Q18" s="105" t="n">
        <v>4.42224803519351</v>
      </c>
      <c r="R18" s="105" t="n">
        <v>40.7252105303088</v>
      </c>
      <c r="S18" s="80" t="s">
        <v>98</v>
      </c>
      <c r="T18" s="81" t="n">
        <v>26.7653255687883</v>
      </c>
    </row>
    <row r="19" customFormat="false" ht="11.25" hidden="false" customHeight="false" outlineLevel="0" collapsed="false">
      <c r="A19" s="64" t="s">
        <v>39</v>
      </c>
      <c r="B19" s="84" t="n">
        <v>128420</v>
      </c>
      <c r="C19" s="79" t="s">
        <v>98</v>
      </c>
      <c r="D19" s="84" t="n">
        <v>283540</v>
      </c>
      <c r="E19" s="79" t="s">
        <v>98</v>
      </c>
      <c r="F19" s="84" t="n">
        <v>8756</v>
      </c>
      <c r="G19" s="84" t="s">
        <v>98</v>
      </c>
      <c r="H19" s="84" t="n">
        <v>98585</v>
      </c>
      <c r="I19" s="84" t="s">
        <v>98</v>
      </c>
      <c r="J19" s="84" t="n">
        <v>9320</v>
      </c>
      <c r="K19" s="80" t="s">
        <v>98</v>
      </c>
      <c r="L19" s="104" t="n">
        <v>14.6665143901325</v>
      </c>
      <c r="M19" s="104" t="n">
        <v>1.30263224628493</v>
      </c>
      <c r="N19" s="104" t="n">
        <v>13.7789699570815</v>
      </c>
      <c r="O19" s="80" t="s">
        <v>98</v>
      </c>
      <c r="P19" s="105" t="n">
        <v>32.3823663773413</v>
      </c>
      <c r="Q19" s="105" t="n">
        <v>2.87609676928539</v>
      </c>
      <c r="R19" s="105" t="n">
        <v>30.4227467811159</v>
      </c>
      <c r="S19" s="80" t="s">
        <v>98</v>
      </c>
      <c r="T19" s="81" t="n">
        <v>45.2916696056994</v>
      </c>
    </row>
    <row r="20" customFormat="false" ht="11.25" hidden="false" customHeight="false" outlineLevel="0" collapsed="false">
      <c r="A20" s="64" t="s">
        <v>31</v>
      </c>
      <c r="B20" s="84" t="n">
        <v>154812</v>
      </c>
      <c r="C20" s="79" t="s">
        <v>98</v>
      </c>
      <c r="D20" s="84" t="n">
        <v>458623</v>
      </c>
      <c r="E20" s="79" t="s">
        <v>98</v>
      </c>
      <c r="F20" s="84" t="n">
        <v>12633</v>
      </c>
      <c r="G20" s="84" t="s">
        <v>98</v>
      </c>
      <c r="H20" s="84" t="n">
        <v>323985</v>
      </c>
      <c r="I20" s="84" t="s">
        <v>98</v>
      </c>
      <c r="J20" s="84" t="n">
        <v>15000</v>
      </c>
      <c r="K20" s="80" t="s">
        <v>98</v>
      </c>
      <c r="L20" s="104" t="n">
        <v>12.2545713607219</v>
      </c>
      <c r="M20" s="104" t="n">
        <v>0.477836936895227</v>
      </c>
      <c r="N20" s="104" t="n">
        <v>10.3208</v>
      </c>
      <c r="O20" s="80" t="s">
        <v>98</v>
      </c>
      <c r="P20" s="105" t="n">
        <v>36.30357001504</v>
      </c>
      <c r="Q20" s="105" t="n">
        <v>1.41556862200411</v>
      </c>
      <c r="R20" s="105" t="n">
        <v>30.5748666666667</v>
      </c>
      <c r="S20" s="80" t="s">
        <v>98</v>
      </c>
      <c r="T20" s="81" t="n">
        <v>33.7558299518341</v>
      </c>
    </row>
    <row r="21" customFormat="false" ht="11.25" hidden="false" customHeight="false" outlineLevel="0" collapsed="false">
      <c r="A21" s="64" t="s">
        <v>32</v>
      </c>
      <c r="B21" s="84" t="n">
        <v>202797</v>
      </c>
      <c r="C21" s="79" t="s">
        <v>98</v>
      </c>
      <c r="D21" s="84" t="n">
        <v>543630</v>
      </c>
      <c r="E21" s="79" t="s">
        <v>98</v>
      </c>
      <c r="F21" s="84" t="n">
        <v>12252</v>
      </c>
      <c r="G21" s="84" t="s">
        <v>98</v>
      </c>
      <c r="H21" s="84" t="n">
        <v>241404</v>
      </c>
      <c r="I21" s="84" t="s">
        <v>98</v>
      </c>
      <c r="J21" s="84" t="n">
        <v>17961</v>
      </c>
      <c r="K21" s="80" t="s">
        <v>98</v>
      </c>
      <c r="L21" s="104" t="n">
        <v>16.5521547502449</v>
      </c>
      <c r="M21" s="104" t="n">
        <v>0.840073072525725</v>
      </c>
      <c r="N21" s="104" t="n">
        <v>11.2909637548021</v>
      </c>
      <c r="O21" s="80" t="s">
        <v>98</v>
      </c>
      <c r="P21" s="105" t="n">
        <v>44.3707149853085</v>
      </c>
      <c r="Q21" s="105" t="n">
        <v>2.25195108614605</v>
      </c>
      <c r="R21" s="105" t="n">
        <v>30.2672456990145</v>
      </c>
      <c r="S21" s="80" t="s">
        <v>98</v>
      </c>
      <c r="T21" s="81" t="n">
        <v>37.3042326582418</v>
      </c>
    </row>
    <row r="22" customFormat="false" ht="11.25" hidden="false" customHeight="false" outlineLevel="0" collapsed="false">
      <c r="A22" s="64" t="s">
        <v>35</v>
      </c>
      <c r="B22" s="84" t="n">
        <v>122300</v>
      </c>
      <c r="C22" s="79" t="s">
        <v>98</v>
      </c>
      <c r="D22" s="84" t="n">
        <v>386000</v>
      </c>
      <c r="E22" s="79" t="s">
        <v>98</v>
      </c>
      <c r="F22" s="84" t="n">
        <v>9854</v>
      </c>
      <c r="G22" s="84" t="s">
        <v>98</v>
      </c>
      <c r="H22" s="84" t="n">
        <v>153515</v>
      </c>
      <c r="I22" s="84" t="s">
        <v>98</v>
      </c>
      <c r="J22" s="84" t="n">
        <v>13717</v>
      </c>
      <c r="K22" s="80" t="s">
        <v>98</v>
      </c>
      <c r="L22" s="104" t="n">
        <v>12.4112035721534</v>
      </c>
      <c r="M22" s="104" t="n">
        <v>0.796664821027261</v>
      </c>
      <c r="N22" s="104" t="n">
        <v>8.91594371947219</v>
      </c>
      <c r="O22" s="80" t="s">
        <v>98</v>
      </c>
      <c r="P22" s="105" t="n">
        <v>39.1719098843109</v>
      </c>
      <c r="Q22" s="105" t="n">
        <v>2.51441227241638</v>
      </c>
      <c r="R22" s="105" t="n">
        <v>28.1402639061019</v>
      </c>
      <c r="S22" s="80" t="s">
        <v>98</v>
      </c>
      <c r="T22" s="81" t="n">
        <v>31.6839378238342</v>
      </c>
    </row>
    <row r="23" customFormat="false" ht="11.25" hidden="false" customHeight="false" outlineLevel="0" collapsed="false">
      <c r="A23" s="64" t="s">
        <v>33</v>
      </c>
      <c r="B23" s="84" t="n">
        <v>103653</v>
      </c>
      <c r="C23" s="79" t="s">
        <v>98</v>
      </c>
      <c r="D23" s="84" t="n">
        <v>270361</v>
      </c>
      <c r="E23" s="79" t="s">
        <v>98</v>
      </c>
      <c r="F23" s="84" t="n">
        <v>5601</v>
      </c>
      <c r="G23" s="84" t="s">
        <v>98</v>
      </c>
      <c r="H23" s="84" t="n">
        <v>97130</v>
      </c>
      <c r="I23" s="84" t="s">
        <v>98</v>
      </c>
      <c r="J23" s="84" t="n">
        <v>11363</v>
      </c>
      <c r="K23" s="80" t="s">
        <v>98</v>
      </c>
      <c r="L23" s="104" t="n">
        <v>18.5061596143546</v>
      </c>
      <c r="M23" s="104" t="n">
        <v>1.06715741789354</v>
      </c>
      <c r="N23" s="104" t="n">
        <v>9.12197483059051</v>
      </c>
      <c r="O23" s="80" t="s">
        <v>98</v>
      </c>
      <c r="P23" s="105" t="n">
        <v>48.270130333869</v>
      </c>
      <c r="Q23" s="105" t="n">
        <v>2.7834963451045</v>
      </c>
      <c r="R23" s="105" t="n">
        <v>23.7931004136232</v>
      </c>
      <c r="S23" s="80" t="s">
        <v>98</v>
      </c>
      <c r="T23" s="81" t="n">
        <v>38.3387396850877</v>
      </c>
    </row>
    <row r="24" customFormat="false" ht="11.25" hidden="false" customHeight="false" outlineLevel="0" collapsed="false">
      <c r="A24" s="65" t="s">
        <v>38</v>
      </c>
      <c r="B24" s="84" t="n">
        <v>209397</v>
      </c>
      <c r="C24" s="84" t="s">
        <v>98</v>
      </c>
      <c r="D24" s="84" t="n">
        <v>463919</v>
      </c>
      <c r="E24" s="84" t="s">
        <v>98</v>
      </c>
      <c r="F24" s="84" t="n">
        <v>8891</v>
      </c>
      <c r="G24" s="84" t="s">
        <v>98</v>
      </c>
      <c r="H24" s="84" t="n">
        <v>201252</v>
      </c>
      <c r="I24" s="84" t="s">
        <v>98</v>
      </c>
      <c r="J24" s="84" t="n">
        <v>18660</v>
      </c>
      <c r="K24" s="85" t="s">
        <v>98</v>
      </c>
      <c r="L24" s="104" t="n">
        <v>23.5515690023619</v>
      </c>
      <c r="M24" s="104" t="n">
        <v>1.04047164748673</v>
      </c>
      <c r="N24" s="104" t="n">
        <v>11.2217041800643</v>
      </c>
      <c r="O24" s="85" t="s">
        <v>98</v>
      </c>
      <c r="P24" s="105" t="n">
        <v>52.178495107412</v>
      </c>
      <c r="Q24" s="105" t="n">
        <v>2.30516466917099</v>
      </c>
      <c r="R24" s="105" t="n">
        <v>24.8616827438371</v>
      </c>
      <c r="S24" s="85" t="s">
        <v>98</v>
      </c>
      <c r="T24" s="81" t="n">
        <v>45.1365432327626</v>
      </c>
    </row>
    <row r="25" customFormat="false" ht="11.25" hidden="false" customHeight="false" outlineLevel="0" collapsed="false">
      <c r="A25" s="65" t="s">
        <v>42</v>
      </c>
      <c r="B25" s="84" t="n">
        <v>153507</v>
      </c>
      <c r="C25" s="84" t="s">
        <v>98</v>
      </c>
      <c r="D25" s="84" t="n">
        <v>423571</v>
      </c>
      <c r="E25" s="84" t="s">
        <v>98</v>
      </c>
      <c r="F25" s="84" t="n">
        <v>8211</v>
      </c>
      <c r="G25" s="84" t="s">
        <v>98</v>
      </c>
      <c r="H25" s="84" t="n">
        <v>158050</v>
      </c>
      <c r="I25" s="84" t="s">
        <v>98</v>
      </c>
      <c r="J25" s="84" t="n">
        <v>19386</v>
      </c>
      <c r="K25" s="85" t="s">
        <v>98</v>
      </c>
      <c r="L25" s="104" t="n">
        <v>18.6952868103763</v>
      </c>
      <c r="M25" s="104" t="n">
        <v>0.971255931667194</v>
      </c>
      <c r="N25" s="104" t="n">
        <v>7.91844630145466</v>
      </c>
      <c r="O25" s="85" t="s">
        <v>98</v>
      </c>
      <c r="P25" s="105" t="n">
        <v>51.5857995372062</v>
      </c>
      <c r="Q25" s="105" t="n">
        <v>2.67998101866498</v>
      </c>
      <c r="R25" s="105" t="n">
        <v>21.8493242546167</v>
      </c>
      <c r="S25" s="85" t="s">
        <v>98</v>
      </c>
      <c r="T25" s="81" t="n">
        <v>36.2411496537771</v>
      </c>
    </row>
    <row r="26" customFormat="false" ht="11.25" hidden="false" customHeight="false" outlineLevel="0" collapsed="false">
      <c r="A26" s="86" t="s">
        <v>45</v>
      </c>
      <c r="B26" s="88" t="n">
        <v>10527599</v>
      </c>
      <c r="C26" s="88" t="s">
        <v>98</v>
      </c>
      <c r="D26" s="88" t="n">
        <v>27012084</v>
      </c>
      <c r="E26" s="88" t="s">
        <v>98</v>
      </c>
      <c r="F26" s="88" t="n">
        <v>1184468</v>
      </c>
      <c r="G26" s="88" t="s">
        <v>98</v>
      </c>
      <c r="H26" s="88" t="n">
        <v>11155402</v>
      </c>
      <c r="I26" s="88" t="s">
        <v>98</v>
      </c>
      <c r="J26" s="88" t="n">
        <v>687110</v>
      </c>
      <c r="K26" s="76" t="s">
        <v>98</v>
      </c>
      <c r="L26" s="106" t="n">
        <v>8.88804003147405</v>
      </c>
      <c r="M26" s="106" t="n">
        <v>0.943722063982992</v>
      </c>
      <c r="N26" s="106" t="n">
        <v>15.3215627774301</v>
      </c>
      <c r="O26" s="76" t="s">
        <v>98</v>
      </c>
      <c r="P26" s="106" t="n">
        <v>22.8052458994249</v>
      </c>
      <c r="Q26" s="106" t="n">
        <v>2.4214352831032</v>
      </c>
      <c r="R26" s="106" t="n">
        <v>39.3126049686368</v>
      </c>
      <c r="S26" s="76" t="s">
        <v>98</v>
      </c>
      <c r="T26" s="89" t="n">
        <v>38.9736645273278</v>
      </c>
    </row>
    <row r="27" customFormat="false" ht="11.25" hidden="false" customHeight="false" outlineLevel="0" collapsed="false">
      <c r="P27" s="105"/>
    </row>
    <row r="28" customFormat="false" ht="11.25" hidden="false" customHeight="false" outlineLevel="0" collapsed="false">
      <c r="P28" s="105"/>
    </row>
    <row r="29" customFormat="false" ht="11.25" hidden="false" customHeight="false" outlineLevel="0" collapsed="false">
      <c r="P29" s="105"/>
    </row>
  </sheetData>
  <mergeCells count="2"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0.41"/>
    <col collapsed="false" customWidth="true" hidden="false" outlineLevel="0" max="3" min="3" style="64" width="10.28"/>
    <col collapsed="false" customWidth="true" hidden="false" outlineLevel="0" max="5" min="4" style="64" width="11.42"/>
    <col collapsed="false" customWidth="true" hidden="false" outlineLevel="0" max="6" min="6" style="64" width="0.99"/>
    <col collapsed="false" customWidth="true" hidden="false" outlineLevel="0" max="7" min="7" style="64" width="9.85"/>
    <col collapsed="false" customWidth="true" hidden="false" outlineLevel="0" max="8" min="8" style="64" width="8.85"/>
    <col collapsed="false" customWidth="true" hidden="false" outlineLevel="0" max="9" min="9" style="64" width="9.7"/>
    <col collapsed="false" customWidth="true" hidden="false" outlineLevel="0" max="10" min="10" style="64" width="8.56"/>
    <col collapsed="false" customWidth="true" hidden="false" outlineLevel="0" max="11" min="11" style="64" width="9.56"/>
    <col collapsed="false" customWidth="true" hidden="false" outlineLevel="0" max="12" min="12" style="64" width="8.28"/>
    <col collapsed="false" customWidth="true" hidden="false" outlineLevel="0" max="13" min="13" style="64" width="0.99"/>
    <col collapsed="false" customWidth="true" hidden="false" outlineLevel="0" max="14" min="14" style="64" width="13.85"/>
    <col collapsed="false" customWidth="false" hidden="false" outlineLevel="0" max="257" min="15" style="64" width="9.14"/>
  </cols>
  <sheetData>
    <row r="1" customFormat="false" ht="11.25" hidden="false" customHeight="false" outlineLevel="0" collapsed="false">
      <c r="A1" s="65" t="s">
        <v>1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31.5" hidden="false" customHeight="true" outlineLevel="0" collapsed="false">
      <c r="A2" s="66"/>
      <c r="B2" s="71" t="s">
        <v>120</v>
      </c>
      <c r="C2" s="71"/>
      <c r="D2" s="71"/>
      <c r="E2" s="71"/>
      <c r="F2" s="66"/>
      <c r="G2" s="71" t="s">
        <v>121</v>
      </c>
      <c r="H2" s="71"/>
      <c r="I2" s="71"/>
      <c r="J2" s="71"/>
      <c r="K2" s="107"/>
      <c r="L2" s="107"/>
      <c r="M2" s="66"/>
      <c r="N2" s="108" t="s">
        <v>122</v>
      </c>
    </row>
    <row r="3" customFormat="false" ht="25.5" hidden="false" customHeight="true" outlineLevel="0" collapsed="false">
      <c r="A3" s="72" t="s">
        <v>22</v>
      </c>
      <c r="B3" s="74" t="s">
        <v>123</v>
      </c>
      <c r="C3" s="74" t="s">
        <v>124</v>
      </c>
      <c r="D3" s="74" t="s">
        <v>125</v>
      </c>
      <c r="E3" s="74" t="s">
        <v>126</v>
      </c>
      <c r="F3" s="74"/>
      <c r="G3" s="74" t="s">
        <v>127</v>
      </c>
      <c r="H3" s="74" t="s">
        <v>128</v>
      </c>
      <c r="I3" s="74" t="s">
        <v>129</v>
      </c>
      <c r="J3" s="74" t="s">
        <v>130</v>
      </c>
      <c r="K3" s="74" t="s">
        <v>131</v>
      </c>
      <c r="L3" s="74" t="s">
        <v>132</v>
      </c>
      <c r="M3" s="74"/>
      <c r="N3" s="109" t="s">
        <v>133</v>
      </c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M4" s="77"/>
    </row>
    <row r="5" customFormat="false" ht="11.25" hidden="false" customHeight="false" outlineLevel="0" collapsed="false">
      <c r="A5" s="64" t="s">
        <v>24</v>
      </c>
      <c r="B5" s="84" t="n">
        <v>4134662</v>
      </c>
      <c r="C5" s="110" t="n">
        <v>37.1967765076362</v>
      </c>
      <c r="D5" s="84" t="n">
        <v>2230484</v>
      </c>
      <c r="E5" s="110" t="n">
        <v>20.0661661949292</v>
      </c>
      <c r="F5" s="80" t="s">
        <v>98</v>
      </c>
      <c r="G5" s="79" t="s">
        <v>50</v>
      </c>
      <c r="H5" s="80" t="s">
        <v>50</v>
      </c>
      <c r="I5" s="79" t="n">
        <v>4750500</v>
      </c>
      <c r="J5" s="81" t="n">
        <v>42.7370572974346</v>
      </c>
      <c r="K5" s="79" t="s">
        <v>50</v>
      </c>
      <c r="L5" s="80" t="s">
        <v>50</v>
      </c>
      <c r="M5" s="80" t="s">
        <v>98</v>
      </c>
      <c r="N5" s="79" t="n">
        <v>11115646</v>
      </c>
    </row>
    <row r="6" customFormat="false" ht="11.25" hidden="false" customHeight="false" outlineLevel="0" collapsed="false">
      <c r="A6" s="64" t="s">
        <v>27</v>
      </c>
      <c r="B6" s="84" t="n">
        <v>398479</v>
      </c>
      <c r="C6" s="110" t="n">
        <v>49.7965544216922</v>
      </c>
      <c r="D6" s="84" t="n">
        <v>70388</v>
      </c>
      <c r="E6" s="110" t="n">
        <v>8.7961470306693</v>
      </c>
      <c r="F6" s="80" t="s">
        <v>98</v>
      </c>
      <c r="G6" s="79" t="n">
        <v>188221</v>
      </c>
      <c r="H6" s="81" t="n">
        <v>23.5213330434109</v>
      </c>
      <c r="I6" s="79" t="n">
        <v>143126</v>
      </c>
      <c r="J6" s="81" t="n">
        <v>17.8859655042276</v>
      </c>
      <c r="K6" s="79" t="s">
        <v>50</v>
      </c>
      <c r="L6" s="80" t="s">
        <v>50</v>
      </c>
      <c r="M6" s="80" t="s">
        <v>98</v>
      </c>
      <c r="N6" s="79" t="n">
        <v>800214</v>
      </c>
    </row>
    <row r="7" customFormat="false" ht="11.25" hidden="false" customHeight="false" outlineLevel="0" collapsed="false">
      <c r="A7" s="64" t="s">
        <v>37</v>
      </c>
      <c r="B7" s="84" t="n">
        <v>136574</v>
      </c>
      <c r="C7" s="110" t="n">
        <v>33.0912800234542</v>
      </c>
      <c r="D7" s="84" t="n">
        <v>31399</v>
      </c>
      <c r="E7" s="110" t="n">
        <v>7.60783971661106</v>
      </c>
      <c r="F7" s="80" t="s">
        <v>98</v>
      </c>
      <c r="G7" s="79" t="n">
        <v>126967</v>
      </c>
      <c r="H7" s="81" t="n">
        <v>30.7635461415636</v>
      </c>
      <c r="I7" s="79" t="n">
        <v>117779</v>
      </c>
      <c r="J7" s="81" t="n">
        <v>28.5373341183711</v>
      </c>
      <c r="K7" s="79" t="s">
        <v>50</v>
      </c>
      <c r="L7" s="80" t="s">
        <v>50</v>
      </c>
      <c r="M7" s="80" t="s">
        <v>98</v>
      </c>
      <c r="N7" s="79" t="n">
        <v>412719</v>
      </c>
    </row>
    <row r="8" customFormat="false" ht="11.25" hidden="false" customHeight="false" outlineLevel="0" collapsed="false">
      <c r="A8" s="64" t="s">
        <v>28</v>
      </c>
      <c r="B8" s="84" t="n">
        <v>330497</v>
      </c>
      <c r="C8" s="110" t="n">
        <v>41.2306943786023</v>
      </c>
      <c r="D8" s="84" t="n">
        <v>12140</v>
      </c>
      <c r="E8" s="110" t="n">
        <v>1.51450884503106</v>
      </c>
      <c r="F8" s="80" t="s">
        <v>98</v>
      </c>
      <c r="G8" s="79" t="n">
        <v>265193</v>
      </c>
      <c r="H8" s="81" t="n">
        <v>33.083784525562</v>
      </c>
      <c r="I8" s="79" t="n">
        <v>193750</v>
      </c>
      <c r="J8" s="81" t="n">
        <v>24.1710122508047</v>
      </c>
      <c r="K8" s="79" t="s">
        <v>50</v>
      </c>
      <c r="L8" s="80" t="s">
        <v>50</v>
      </c>
      <c r="M8" s="80" t="s">
        <v>98</v>
      </c>
      <c r="N8" s="79" t="n">
        <v>801580</v>
      </c>
    </row>
    <row r="9" customFormat="false" ht="11.25" hidden="false" customHeight="false" outlineLevel="0" collapsed="false">
      <c r="A9" s="64" t="s">
        <v>30</v>
      </c>
      <c r="B9" s="84" t="n">
        <v>207464</v>
      </c>
      <c r="C9" s="110" t="n">
        <v>30.31025555614</v>
      </c>
      <c r="D9" s="84" t="n">
        <v>207938</v>
      </c>
      <c r="E9" s="110" t="n">
        <v>30.3795064195843</v>
      </c>
      <c r="F9" s="80" t="s">
        <v>98</v>
      </c>
      <c r="G9" s="79" t="n">
        <v>110495</v>
      </c>
      <c r="H9" s="81" t="n">
        <v>16.1431944225296</v>
      </c>
      <c r="I9" s="79" t="n">
        <v>110495</v>
      </c>
      <c r="J9" s="81" t="n">
        <v>16.1431944225296</v>
      </c>
      <c r="K9" s="79" t="n">
        <v>48076</v>
      </c>
      <c r="L9" s="81" t="n">
        <v>7.02384917921656</v>
      </c>
      <c r="M9" s="80" t="s">
        <v>98</v>
      </c>
      <c r="N9" s="79" t="n">
        <v>684468</v>
      </c>
    </row>
    <row r="10" customFormat="false" ht="11.25" hidden="false" customHeight="false" outlineLevel="0" collapsed="false">
      <c r="A10" s="64" t="s">
        <v>41</v>
      </c>
      <c r="B10" s="84" t="n">
        <v>101891</v>
      </c>
      <c r="C10" s="110" t="n">
        <v>47.689053014879</v>
      </c>
      <c r="D10" s="84" t="n">
        <v>3168</v>
      </c>
      <c r="E10" s="110" t="n">
        <v>1.48275038964321</v>
      </c>
      <c r="F10" s="80" t="s">
        <v>98</v>
      </c>
      <c r="G10" s="79" t="n">
        <v>57573</v>
      </c>
      <c r="H10" s="81" t="n">
        <v>26.9464609163285</v>
      </c>
      <c r="I10" s="79" t="n">
        <v>51025</v>
      </c>
      <c r="J10" s="81" t="n">
        <v>23.8817356791493</v>
      </c>
      <c r="K10" s="79" t="s">
        <v>50</v>
      </c>
      <c r="L10" s="81" t="s">
        <v>50</v>
      </c>
      <c r="M10" s="80" t="s">
        <v>98</v>
      </c>
      <c r="N10" s="79" t="n">
        <v>213657</v>
      </c>
    </row>
    <row r="11" customFormat="false" ht="11.25" hidden="false" customHeight="false" outlineLevel="0" collapsed="false">
      <c r="A11" s="64" t="s">
        <v>43</v>
      </c>
      <c r="B11" s="84" t="n">
        <v>143823</v>
      </c>
      <c r="C11" s="110" t="n">
        <v>42.5878493022099</v>
      </c>
      <c r="D11" s="84" t="n">
        <v>4302</v>
      </c>
      <c r="E11" s="110" t="n">
        <v>1.27387780604011</v>
      </c>
      <c r="F11" s="80" t="s">
        <v>98</v>
      </c>
      <c r="G11" s="79" t="n">
        <v>94616</v>
      </c>
      <c r="H11" s="81" t="n">
        <v>28.0170205709649</v>
      </c>
      <c r="I11" s="79" t="n">
        <v>94968</v>
      </c>
      <c r="J11" s="81" t="n">
        <v>28.1212523207851</v>
      </c>
      <c r="K11" s="79" t="s">
        <v>50</v>
      </c>
      <c r="L11" s="81" t="s">
        <v>50</v>
      </c>
      <c r="M11" s="80" t="s">
        <v>98</v>
      </c>
      <c r="N11" s="79" t="n">
        <v>337709</v>
      </c>
    </row>
    <row r="12" customFormat="false" ht="11.25" hidden="false" customHeight="false" outlineLevel="0" collapsed="false">
      <c r="A12" s="64" t="s">
        <v>44</v>
      </c>
      <c r="B12" s="84" t="n">
        <v>11645</v>
      </c>
      <c r="C12" s="110" t="n">
        <v>21.9584401870569</v>
      </c>
      <c r="D12" s="84" t="n">
        <v>200</v>
      </c>
      <c r="E12" s="110" t="n">
        <v>0.377130788957611</v>
      </c>
      <c r="F12" s="80" t="s">
        <v>98</v>
      </c>
      <c r="G12" s="79" t="n">
        <v>41187</v>
      </c>
      <c r="H12" s="81" t="n">
        <v>77.6644290239855</v>
      </c>
      <c r="I12" s="79" t="s">
        <v>50</v>
      </c>
      <c r="J12" s="81" t="s">
        <v>50</v>
      </c>
      <c r="K12" s="79" t="s">
        <v>50</v>
      </c>
      <c r="L12" s="81" t="s">
        <v>50</v>
      </c>
      <c r="M12" s="80" t="s">
        <v>98</v>
      </c>
      <c r="N12" s="79" t="n">
        <v>53032</v>
      </c>
    </row>
    <row r="13" customFormat="false" ht="11.25" hidden="false" customHeight="false" outlineLevel="0" collapsed="false">
      <c r="A13" s="64" t="s">
        <v>29</v>
      </c>
      <c r="B13" s="84" t="n">
        <v>78783</v>
      </c>
      <c r="C13" s="110" t="n">
        <v>31.1756302753782</v>
      </c>
      <c r="D13" s="84" t="n">
        <v>70401</v>
      </c>
      <c r="E13" s="110" t="n">
        <v>27.8587455036861</v>
      </c>
      <c r="F13" s="80" t="s">
        <v>98</v>
      </c>
      <c r="G13" s="79" t="n">
        <v>51282</v>
      </c>
      <c r="H13" s="81" t="n">
        <v>20.2930666740534</v>
      </c>
      <c r="I13" s="79" t="n">
        <v>38541</v>
      </c>
      <c r="J13" s="81" t="n">
        <v>15.2512593636108</v>
      </c>
      <c r="K13" s="79" t="n">
        <v>13700</v>
      </c>
      <c r="L13" s="81" t="n">
        <v>5.42129818327154</v>
      </c>
      <c r="M13" s="80" t="s">
        <v>98</v>
      </c>
      <c r="N13" s="79" t="n">
        <v>252707</v>
      </c>
    </row>
    <row r="14" customFormat="false" ht="11.25" hidden="false" customHeight="false" outlineLevel="0" collapsed="false">
      <c r="A14" s="64" t="s">
        <v>26</v>
      </c>
      <c r="B14" s="84" t="n">
        <v>1376015</v>
      </c>
      <c r="C14" s="110" t="n">
        <v>52.5029837853018</v>
      </c>
      <c r="D14" s="84" t="n">
        <v>240103</v>
      </c>
      <c r="E14" s="110" t="n">
        <v>9.1613273952699</v>
      </c>
      <c r="F14" s="80" t="s">
        <v>98</v>
      </c>
      <c r="G14" s="79" t="n">
        <v>40605</v>
      </c>
      <c r="H14" s="81" t="n">
        <v>1.5493171634046</v>
      </c>
      <c r="I14" s="79" t="n">
        <v>960409</v>
      </c>
      <c r="J14" s="81" t="n">
        <v>36.6451951136128</v>
      </c>
      <c r="K14" s="79" t="n">
        <v>3700</v>
      </c>
      <c r="L14" s="81" t="n">
        <v>0.14117654241096</v>
      </c>
      <c r="M14" s="80" t="s">
        <v>98</v>
      </c>
      <c r="N14" s="79" t="n">
        <v>2620832</v>
      </c>
    </row>
    <row r="15" customFormat="false" ht="11.25" hidden="false" customHeight="false" outlineLevel="0" collapsed="false">
      <c r="A15" s="64" t="s">
        <v>36</v>
      </c>
      <c r="B15" s="84" t="n">
        <v>164294</v>
      </c>
      <c r="C15" s="110" t="n">
        <v>44.1974890174779</v>
      </c>
      <c r="D15" s="84" t="n">
        <v>39878</v>
      </c>
      <c r="E15" s="110" t="n">
        <v>10.7277652685977</v>
      </c>
      <c r="F15" s="80" t="s">
        <v>98</v>
      </c>
      <c r="G15" s="79" t="n">
        <v>91877</v>
      </c>
      <c r="H15" s="81" t="n">
        <v>24.7162568228835</v>
      </c>
      <c r="I15" s="79" t="n">
        <v>72478</v>
      </c>
      <c r="J15" s="81" t="n">
        <v>19.4976420868003</v>
      </c>
      <c r="K15" s="79" t="n">
        <v>3200</v>
      </c>
      <c r="L15" s="81" t="n">
        <v>0.860846804240747</v>
      </c>
      <c r="M15" s="80" t="s">
        <v>98</v>
      </c>
      <c r="N15" s="79" t="n">
        <v>371727</v>
      </c>
    </row>
    <row r="16" customFormat="false" ht="11.25" hidden="false" customHeight="false" outlineLevel="0" collapsed="false">
      <c r="A16" s="64" t="s">
        <v>25</v>
      </c>
      <c r="B16" s="84" t="n">
        <v>1947694</v>
      </c>
      <c r="C16" s="110" t="n">
        <v>43.8702030824786</v>
      </c>
      <c r="D16" s="84" t="n">
        <v>654172</v>
      </c>
      <c r="E16" s="110" t="n">
        <v>14.7346854746542</v>
      </c>
      <c r="F16" s="80" t="s">
        <v>98</v>
      </c>
      <c r="G16" s="79" t="n">
        <v>917297</v>
      </c>
      <c r="H16" s="81" t="n">
        <v>20.6613593700799</v>
      </c>
      <c r="I16" s="79" t="n">
        <v>847228</v>
      </c>
      <c r="J16" s="81" t="n">
        <v>19.0831128591874</v>
      </c>
      <c r="K16" s="79" t="n">
        <v>73283</v>
      </c>
      <c r="L16" s="81" t="n">
        <v>1.65063921359992</v>
      </c>
      <c r="M16" s="80" t="s">
        <v>98</v>
      </c>
      <c r="N16" s="79" t="n">
        <v>4439674</v>
      </c>
    </row>
    <row r="17" customFormat="false" ht="11.25" hidden="false" customHeight="false" outlineLevel="0" collapsed="false">
      <c r="A17" s="64" t="s">
        <v>40</v>
      </c>
      <c r="B17" s="84" t="n">
        <v>277216</v>
      </c>
      <c r="C17" s="110" t="n">
        <v>46.0532239549329</v>
      </c>
      <c r="D17" s="84" t="n">
        <v>101546</v>
      </c>
      <c r="E17" s="110" t="n">
        <v>16.869591508887</v>
      </c>
      <c r="F17" s="80" t="s">
        <v>98</v>
      </c>
      <c r="G17" s="79" t="n">
        <v>129223</v>
      </c>
      <c r="H17" s="81" t="n">
        <v>21.4675046141936</v>
      </c>
      <c r="I17" s="79" t="n">
        <v>86000</v>
      </c>
      <c r="J17" s="81" t="n">
        <v>14.2869721088401</v>
      </c>
      <c r="K17" s="79" t="n">
        <v>7962</v>
      </c>
      <c r="L17" s="81" t="n">
        <v>1.32270781314634</v>
      </c>
      <c r="M17" s="80" t="s">
        <v>98</v>
      </c>
      <c r="N17" s="79" t="n">
        <v>601947</v>
      </c>
    </row>
    <row r="18" customFormat="false" ht="11.25" hidden="false" customHeight="false" outlineLevel="0" collapsed="false">
      <c r="A18" s="64" t="s">
        <v>34</v>
      </c>
      <c r="B18" s="84" t="n">
        <v>143676</v>
      </c>
      <c r="C18" s="110" t="n">
        <v>26.6870738317115</v>
      </c>
      <c r="D18" s="84" t="n">
        <v>174245</v>
      </c>
      <c r="E18" s="110" t="n">
        <v>32.3651074626699</v>
      </c>
      <c r="F18" s="80" t="s">
        <v>98</v>
      </c>
      <c r="G18" s="79" t="n">
        <v>126697</v>
      </c>
      <c r="H18" s="81" t="n">
        <v>23.5333124060828</v>
      </c>
      <c r="I18" s="79" t="n">
        <v>93755</v>
      </c>
      <c r="J18" s="81" t="n">
        <v>17.4145062995358</v>
      </c>
      <c r="K18" s="79" t="s">
        <v>50</v>
      </c>
      <c r="L18" s="81" t="s">
        <v>50</v>
      </c>
      <c r="M18" s="80" t="s">
        <v>98</v>
      </c>
      <c r="N18" s="79" t="n">
        <v>538373</v>
      </c>
    </row>
    <row r="19" customFormat="false" ht="11.25" hidden="false" customHeight="false" outlineLevel="0" collapsed="false">
      <c r="A19" s="64" t="s">
        <v>39</v>
      </c>
      <c r="B19" s="84" t="n">
        <v>128420</v>
      </c>
      <c r="C19" s="110" t="n">
        <v>45.2945450441236</v>
      </c>
      <c r="D19" s="84" t="n">
        <v>12000</v>
      </c>
      <c r="E19" s="110" t="n">
        <v>4.23247578671144</v>
      </c>
      <c r="F19" s="80" t="s">
        <v>98</v>
      </c>
      <c r="G19" s="79" t="n">
        <v>74602</v>
      </c>
      <c r="H19" s="81" t="n">
        <v>26.3125965533539</v>
      </c>
      <c r="I19" s="79" t="n">
        <v>68500</v>
      </c>
      <c r="J19" s="81" t="n">
        <v>24.1603826158111</v>
      </c>
      <c r="K19" s="79" t="s">
        <v>50</v>
      </c>
      <c r="L19" s="81" t="s">
        <v>50</v>
      </c>
      <c r="M19" s="80" t="s">
        <v>98</v>
      </c>
      <c r="N19" s="79" t="n">
        <v>283522</v>
      </c>
    </row>
    <row r="20" customFormat="false" ht="11.25" hidden="false" customHeight="false" outlineLevel="0" collapsed="false">
      <c r="A20" s="64" t="s">
        <v>31</v>
      </c>
      <c r="B20" s="84" t="n">
        <v>154812</v>
      </c>
      <c r="C20" s="110" t="n">
        <v>37.3218130052097</v>
      </c>
      <c r="D20" s="84" t="n">
        <v>52585</v>
      </c>
      <c r="E20" s="110" t="n">
        <v>12.6771021424628</v>
      </c>
      <c r="F20" s="80" t="s">
        <v>98</v>
      </c>
      <c r="G20" s="79" t="n">
        <v>90833</v>
      </c>
      <c r="H20" s="81" t="n">
        <v>21.8978647695412</v>
      </c>
      <c r="I20" s="79" t="n">
        <v>86712</v>
      </c>
      <c r="J20" s="81" t="n">
        <v>20.904381115855</v>
      </c>
      <c r="K20" s="79" t="n">
        <v>29861</v>
      </c>
      <c r="L20" s="81" t="n">
        <v>7.19883896693129</v>
      </c>
      <c r="M20" s="80" t="s">
        <v>98</v>
      </c>
      <c r="N20" s="79" t="n">
        <v>414803</v>
      </c>
    </row>
    <row r="21" customFormat="false" ht="11.25" hidden="false" customHeight="false" outlineLevel="0" collapsed="false">
      <c r="A21" s="64" t="s">
        <v>32</v>
      </c>
      <c r="B21" s="84" t="n">
        <v>202797</v>
      </c>
      <c r="C21" s="110" t="n">
        <v>37.3042326582418</v>
      </c>
      <c r="D21" s="84" t="n">
        <v>19320</v>
      </c>
      <c r="E21" s="110" t="n">
        <v>3.55388775453893</v>
      </c>
      <c r="F21" s="80" t="s">
        <v>98</v>
      </c>
      <c r="G21" s="79" t="n">
        <v>176164</v>
      </c>
      <c r="H21" s="81" t="n">
        <v>32.4051284881261</v>
      </c>
      <c r="I21" s="79" t="n">
        <v>145349</v>
      </c>
      <c r="J21" s="81" t="n">
        <v>26.7367510990931</v>
      </c>
      <c r="K21" s="79" t="s">
        <v>50</v>
      </c>
      <c r="L21" s="81" t="s">
        <v>50</v>
      </c>
      <c r="M21" s="80" t="s">
        <v>98</v>
      </c>
      <c r="N21" s="79" t="n">
        <v>543630</v>
      </c>
    </row>
    <row r="22" customFormat="false" ht="11.25" hidden="false" customHeight="false" outlineLevel="0" collapsed="false">
      <c r="A22" s="64" t="s">
        <v>35</v>
      </c>
      <c r="B22" s="84" t="n">
        <v>122300</v>
      </c>
      <c r="C22" s="110" t="n">
        <v>31.6839378238342</v>
      </c>
      <c r="D22" s="84" t="n">
        <v>6700</v>
      </c>
      <c r="E22" s="110" t="n">
        <v>1.73575129533679</v>
      </c>
      <c r="F22" s="80" t="s">
        <v>98</v>
      </c>
      <c r="G22" s="79" t="n">
        <v>142149</v>
      </c>
      <c r="H22" s="81" t="n">
        <v>36.8261658031088</v>
      </c>
      <c r="I22" s="79" t="n">
        <v>101651</v>
      </c>
      <c r="J22" s="81" t="n">
        <v>26.3344559585492</v>
      </c>
      <c r="K22" s="79" t="n">
        <v>13200</v>
      </c>
      <c r="L22" s="81" t="n">
        <v>3.41968911917098</v>
      </c>
      <c r="M22" s="80" t="s">
        <v>98</v>
      </c>
      <c r="N22" s="79" t="n">
        <v>386000</v>
      </c>
    </row>
    <row r="23" customFormat="false" ht="11.25" hidden="false" customHeight="false" outlineLevel="0" collapsed="false">
      <c r="A23" s="64" t="s">
        <v>33</v>
      </c>
      <c r="B23" s="84" t="n">
        <v>103653</v>
      </c>
      <c r="C23" s="110" t="n">
        <v>38.3388814913449</v>
      </c>
      <c r="D23" s="84" t="n">
        <v>56405</v>
      </c>
      <c r="E23" s="110" t="n">
        <v>20.8629235093949</v>
      </c>
      <c r="F23" s="80" t="s">
        <v>98</v>
      </c>
      <c r="G23" s="79" t="n">
        <v>48006</v>
      </c>
      <c r="H23" s="81" t="n">
        <v>17.7563249001332</v>
      </c>
      <c r="I23" s="79" t="n">
        <v>51690</v>
      </c>
      <c r="J23" s="81" t="n">
        <v>19.1189525077674</v>
      </c>
      <c r="K23" s="79" t="n">
        <v>10606</v>
      </c>
      <c r="L23" s="81" t="n">
        <v>3.92291759135967</v>
      </c>
      <c r="M23" s="80" t="s">
        <v>98</v>
      </c>
      <c r="N23" s="79" t="n">
        <v>270360</v>
      </c>
    </row>
    <row r="24" customFormat="false" ht="11.25" hidden="false" customHeight="false" outlineLevel="0" collapsed="false">
      <c r="A24" s="65" t="s">
        <v>38</v>
      </c>
      <c r="B24" s="84" t="n">
        <v>209397</v>
      </c>
      <c r="C24" s="110" t="n">
        <v>45.2185161031187</v>
      </c>
      <c r="D24" s="84" t="n">
        <v>37566</v>
      </c>
      <c r="E24" s="110" t="n">
        <v>8.11224027053758</v>
      </c>
      <c r="F24" s="85" t="s">
        <v>98</v>
      </c>
      <c r="G24" s="79" t="n">
        <v>125127</v>
      </c>
      <c r="H24" s="81" t="n">
        <v>27.0207178920182</v>
      </c>
      <c r="I24" s="79" t="n">
        <v>66379</v>
      </c>
      <c r="J24" s="81" t="n">
        <v>14.3343022125862</v>
      </c>
      <c r="K24" s="79" t="n">
        <v>24609</v>
      </c>
      <c r="L24" s="81" t="n">
        <v>5.31422352173932</v>
      </c>
      <c r="M24" s="85" t="s">
        <v>98</v>
      </c>
      <c r="N24" s="79" t="n">
        <v>463078</v>
      </c>
    </row>
    <row r="25" customFormat="false" ht="11.25" hidden="false" customHeight="false" outlineLevel="0" collapsed="false">
      <c r="A25" s="65" t="s">
        <v>42</v>
      </c>
      <c r="B25" s="84" t="n">
        <v>153507</v>
      </c>
      <c r="C25" s="110" t="n">
        <v>35.9128585565795</v>
      </c>
      <c r="D25" s="84" t="n">
        <v>61341</v>
      </c>
      <c r="E25" s="110" t="n">
        <v>14.3506853545385</v>
      </c>
      <c r="F25" s="85" t="s">
        <v>98</v>
      </c>
      <c r="G25" s="79" t="n">
        <v>136339</v>
      </c>
      <c r="H25" s="81" t="n">
        <v>31.8964165982365</v>
      </c>
      <c r="I25" s="79" t="n">
        <v>54076</v>
      </c>
      <c r="J25" s="81" t="n">
        <v>12.6510435309503</v>
      </c>
      <c r="K25" s="79" t="n">
        <v>22180</v>
      </c>
      <c r="L25" s="81" t="n">
        <v>5.18899595969521</v>
      </c>
      <c r="M25" s="85" t="s">
        <v>98</v>
      </c>
      <c r="N25" s="79" t="n">
        <v>427443</v>
      </c>
    </row>
    <row r="26" customFormat="false" ht="11.25" hidden="false" customHeight="false" outlineLevel="0" collapsed="false">
      <c r="A26" s="86" t="s">
        <v>45</v>
      </c>
      <c r="B26" s="88" t="n">
        <v>10527599</v>
      </c>
      <c r="C26" s="89" t="n">
        <v>40.439250445615</v>
      </c>
      <c r="D26" s="88" t="n">
        <v>4086281</v>
      </c>
      <c r="E26" s="89" t="n">
        <v>15.6964698931027</v>
      </c>
      <c r="F26" s="76" t="s">
        <v>98</v>
      </c>
      <c r="G26" s="88" t="n">
        <v>3034453</v>
      </c>
      <c r="H26" s="89" t="n">
        <v>11.656124519223</v>
      </c>
      <c r="I26" s="88" t="n">
        <v>8134411</v>
      </c>
      <c r="J26" s="89" t="n">
        <v>31.2463918559745</v>
      </c>
      <c r="K26" s="88" t="n">
        <v>250377</v>
      </c>
      <c r="L26" s="89" t="n">
        <v>0.961763286084676</v>
      </c>
      <c r="M26" s="76" t="s">
        <v>98</v>
      </c>
      <c r="N26" s="88" t="n">
        <v>26033121</v>
      </c>
    </row>
    <row r="28" customFormat="false" ht="11.25" hidden="false" customHeight="false" outlineLevel="0" collapsed="false">
      <c r="B28" s="78"/>
      <c r="D28" s="78"/>
      <c r="E28" s="78"/>
      <c r="G28" s="78"/>
      <c r="H28" s="110"/>
      <c r="I28" s="78"/>
      <c r="J28" s="110"/>
      <c r="K28" s="78"/>
      <c r="L28" s="85"/>
      <c r="N28" s="78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8.14"/>
    <col collapsed="false" customWidth="true" hidden="false" outlineLevel="0" max="3" min="3" style="64" width="1.13"/>
    <col collapsed="false" customWidth="true" hidden="false" outlineLevel="0" max="4" min="4" style="64" width="9.99"/>
    <col collapsed="false" customWidth="true" hidden="false" outlineLevel="0" max="5" min="5" style="64" width="1.13"/>
    <col collapsed="false" customWidth="true" hidden="false" outlineLevel="0" max="6" min="6" style="64" width="9.56"/>
    <col collapsed="false" customWidth="true" hidden="false" outlineLevel="0" max="7" min="7" style="64" width="1.13"/>
    <col collapsed="false" customWidth="true" hidden="false" outlineLevel="0" max="8" min="8" style="64" width="10.56"/>
    <col collapsed="false" customWidth="true" hidden="false" outlineLevel="0" max="9" min="9" style="64" width="1.13"/>
    <col collapsed="false" customWidth="true" hidden="false" outlineLevel="0" max="10" min="10" style="64" width="13.99"/>
    <col collapsed="false" customWidth="true" hidden="false" outlineLevel="0" max="11" min="11" style="64" width="1.13"/>
    <col collapsed="false" customWidth="true" hidden="false" outlineLevel="0" max="12" min="12" style="64" width="17.28"/>
    <col collapsed="false" customWidth="false" hidden="false" outlineLevel="0" max="257" min="13" style="64" width="9.14"/>
  </cols>
  <sheetData>
    <row r="1" customFormat="false" ht="11.25" hidden="false" customHeight="fals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2.5" hidden="false" customHeight="false" outlineLevel="0" collapsed="false">
      <c r="A2" s="66"/>
      <c r="B2" s="92" t="s">
        <v>80</v>
      </c>
      <c r="C2" s="92"/>
      <c r="D2" s="92" t="s">
        <v>102</v>
      </c>
      <c r="E2" s="68"/>
      <c r="F2" s="92" t="s">
        <v>81</v>
      </c>
      <c r="G2" s="68"/>
      <c r="H2" s="92" t="s">
        <v>135</v>
      </c>
      <c r="I2" s="68"/>
      <c r="J2" s="92" t="s">
        <v>136</v>
      </c>
      <c r="K2" s="68"/>
      <c r="L2" s="92" t="s">
        <v>137</v>
      </c>
    </row>
    <row r="3" customFormat="false" ht="11.25" hidden="false" customHeight="false" outlineLevel="0" collapsed="false">
      <c r="A3" s="72" t="s">
        <v>138</v>
      </c>
      <c r="B3" s="111" t="s">
        <v>88</v>
      </c>
      <c r="C3" s="75"/>
      <c r="D3" s="111" t="s">
        <v>88</v>
      </c>
      <c r="E3" s="74"/>
      <c r="F3" s="111" t="s">
        <v>88</v>
      </c>
      <c r="G3" s="74"/>
      <c r="H3" s="111"/>
      <c r="I3" s="74"/>
      <c r="J3" s="109"/>
      <c r="K3" s="74"/>
      <c r="L3" s="112"/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1.25" hidden="false" customHeight="false" outlineLevel="0" collapsed="false">
      <c r="A5" s="64" t="s">
        <v>48</v>
      </c>
      <c r="B5" s="79" t="n">
        <v>635309</v>
      </c>
      <c r="C5" s="79" t="s">
        <v>98</v>
      </c>
      <c r="D5" s="79" t="n">
        <v>5984503</v>
      </c>
      <c r="E5" s="79" t="s">
        <v>98</v>
      </c>
      <c r="F5" s="79" t="n">
        <v>507338</v>
      </c>
      <c r="G5" s="79" t="s">
        <v>98</v>
      </c>
      <c r="H5" s="113" t="n">
        <v>9.4198303502705</v>
      </c>
      <c r="I5" s="113" t="s">
        <v>98</v>
      </c>
      <c r="J5" s="113" t="n">
        <v>1.25224012394104</v>
      </c>
      <c r="K5" s="113" t="s">
        <v>98</v>
      </c>
      <c r="L5" s="114" t="n">
        <v>11.7958895253263</v>
      </c>
    </row>
    <row r="6" customFormat="false" ht="11.25" hidden="false" customHeight="false" outlineLevel="0" collapsed="false">
      <c r="A6" s="64" t="s">
        <v>16</v>
      </c>
      <c r="B6" s="79" t="n">
        <v>297000</v>
      </c>
      <c r="C6" s="79" t="s">
        <v>98</v>
      </c>
      <c r="D6" s="79" t="n">
        <v>1657000</v>
      </c>
      <c r="E6" s="79" t="s">
        <v>98</v>
      </c>
      <c r="F6" s="79" t="n">
        <v>93801</v>
      </c>
      <c r="G6" s="79" t="s">
        <v>98</v>
      </c>
      <c r="H6" s="113" t="n">
        <v>5.57912457912458</v>
      </c>
      <c r="I6" s="113" t="s">
        <v>98</v>
      </c>
      <c r="J6" s="113" t="n">
        <v>3.16627754501551</v>
      </c>
      <c r="K6" s="113" t="s">
        <v>98</v>
      </c>
      <c r="L6" s="114" t="n">
        <v>17.6650568757263</v>
      </c>
    </row>
    <row r="7" customFormat="false" ht="11.25" hidden="false" customHeight="false" outlineLevel="0" collapsed="false">
      <c r="A7" s="64" t="s">
        <v>17</v>
      </c>
      <c r="B7" s="79" t="n">
        <v>113787</v>
      </c>
      <c r="C7" s="79" t="s">
        <v>98</v>
      </c>
      <c r="D7" s="79" t="n">
        <v>512554</v>
      </c>
      <c r="E7" s="79" t="s">
        <v>98</v>
      </c>
      <c r="F7" s="79" t="n">
        <v>17920</v>
      </c>
      <c r="G7" s="79" t="s">
        <v>98</v>
      </c>
      <c r="H7" s="113" t="n">
        <v>4.50450402945855</v>
      </c>
      <c r="I7" s="113" t="s">
        <v>98</v>
      </c>
      <c r="J7" s="113" t="n">
        <v>6.34972098214286</v>
      </c>
      <c r="K7" s="113" t="s">
        <v>98</v>
      </c>
      <c r="L7" s="114" t="n">
        <v>28.60234375</v>
      </c>
    </row>
    <row r="8" customFormat="false" ht="11.25" hidden="false" customHeight="false" outlineLevel="0" collapsed="false">
      <c r="A8" s="64" t="s">
        <v>18</v>
      </c>
      <c r="B8" s="79" t="n">
        <v>130735</v>
      </c>
      <c r="C8" s="79" t="s">
        <v>98</v>
      </c>
      <c r="D8" s="79" t="n">
        <v>3001345</v>
      </c>
      <c r="E8" s="79" t="s">
        <v>98</v>
      </c>
      <c r="F8" s="79" t="n">
        <v>68051</v>
      </c>
      <c r="G8" s="79" t="s">
        <v>98</v>
      </c>
      <c r="H8" s="113" t="n">
        <v>22.9574712204077</v>
      </c>
      <c r="I8" s="113" t="s">
        <v>98</v>
      </c>
      <c r="J8" s="113" t="n">
        <v>1.92113267990184</v>
      </c>
      <c r="K8" s="113" t="s">
        <v>98</v>
      </c>
      <c r="L8" s="114" t="n">
        <v>44.1043482094312</v>
      </c>
    </row>
    <row r="9" customFormat="false" ht="11.25" hidden="false" customHeight="false" outlineLevel="0" collapsed="false">
      <c r="A9" s="64" t="s">
        <v>19</v>
      </c>
      <c r="B9" s="79" t="n">
        <v>7637</v>
      </c>
      <c r="C9" s="79" t="s">
        <v>98</v>
      </c>
      <c r="D9" s="84" t="s">
        <v>98</v>
      </c>
      <c r="E9" s="84" t="s">
        <v>98</v>
      </c>
      <c r="F9" s="84" t="s">
        <v>98</v>
      </c>
      <c r="G9" s="79" t="s">
        <v>98</v>
      </c>
      <c r="H9" s="113"/>
      <c r="I9" s="113"/>
      <c r="J9" s="113"/>
      <c r="K9" s="113" t="s">
        <v>98</v>
      </c>
      <c r="L9" s="114"/>
    </row>
    <row r="10" customFormat="false" ht="11.25" hidden="false" customHeight="false" outlineLevel="0" collapsed="false">
      <c r="A10" s="86" t="s">
        <v>20</v>
      </c>
      <c r="B10" s="88" t="n">
        <v>1184468</v>
      </c>
      <c r="C10" s="88" t="s">
        <v>98</v>
      </c>
      <c r="D10" s="88" t="n">
        <v>11155402</v>
      </c>
      <c r="E10" s="88" t="s">
        <v>98</v>
      </c>
      <c r="F10" s="88" t="n">
        <v>687110</v>
      </c>
      <c r="G10" s="88" t="s">
        <v>98</v>
      </c>
      <c r="H10" s="115" t="n">
        <v>9.41806954683453</v>
      </c>
      <c r="I10" s="115" t="s">
        <v>98</v>
      </c>
      <c r="J10" s="115" t="n">
        <v>1.72384043311842</v>
      </c>
      <c r="K10" s="115" t="s">
        <v>98</v>
      </c>
      <c r="L10" s="115" t="n">
        <v>16.2352490867547</v>
      </c>
    </row>
    <row r="12" customFormat="false" ht="11.25" hidden="false" customHeight="false" outlineLevel="0" collapsed="false">
      <c r="B12" s="78"/>
      <c r="D12" s="78"/>
      <c r="F12" s="78"/>
    </row>
    <row r="14" customFormat="false" ht="11.25" hidden="false" customHeight="false" outlineLevel="0" collapsed="false">
      <c r="A14" s="116"/>
    </row>
    <row r="22" customFormat="false" ht="11.25" hidden="false" customHeight="false" outlineLevel="0" collapsed="false">
      <c r="C22" s="65"/>
    </row>
    <row r="23" customFormat="false" ht="11.25" hidden="false" customHeight="false" outlineLevel="0" collapsed="false">
      <c r="C23" s="65"/>
    </row>
    <row r="24" customFormat="false" ht="11.25" hidden="false" customHeight="false" outlineLevel="0" collapsed="false">
      <c r="C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4" width="9.56"/>
    <col collapsed="false" customWidth="true" hidden="false" outlineLevel="0" max="3" min="3" style="64" width="1.13"/>
    <col collapsed="false" customWidth="true" hidden="false" outlineLevel="0" max="4" min="4" style="64" width="9.99"/>
    <col collapsed="false" customWidth="true" hidden="false" outlineLevel="0" max="5" min="5" style="64" width="1.13"/>
    <col collapsed="false" customWidth="true" hidden="false" outlineLevel="0" max="6" min="6" style="64" width="7.99"/>
    <col collapsed="false" customWidth="true" hidden="false" outlineLevel="0" max="7" min="7" style="64" width="1.13"/>
    <col collapsed="false" customWidth="true" hidden="false" outlineLevel="0" max="8" min="8" style="64" width="9.28"/>
    <col collapsed="false" customWidth="true" hidden="false" outlineLevel="0" max="9" min="9" style="64" width="1.13"/>
    <col collapsed="false" customWidth="false" hidden="false" outlineLevel="0" max="10" min="10" style="64" width="9.14"/>
    <col collapsed="false" customWidth="true" hidden="false" outlineLevel="0" max="11" min="11" style="64" width="1.13"/>
    <col collapsed="false" customWidth="true" hidden="false" outlineLevel="0" max="12" min="12" style="64" width="7.28"/>
    <col collapsed="false" customWidth="true" hidden="false" outlineLevel="0" max="13" min="13" style="64" width="10.13"/>
    <col collapsed="false" customWidth="true" hidden="false" outlineLevel="0" max="14" min="14" style="65" width="10.28"/>
    <col collapsed="false" customWidth="true" hidden="false" outlineLevel="0" max="15" min="15" style="64" width="1.13"/>
    <col collapsed="false" customWidth="true" hidden="false" outlineLevel="0" max="16" min="16" style="64" width="7.28"/>
    <col collapsed="false" customWidth="true" hidden="false" outlineLevel="0" max="18" min="17" style="64" width="10.28"/>
    <col collapsed="false" customWidth="true" hidden="false" outlineLevel="0" max="19" min="19" style="64" width="1.13"/>
    <col collapsed="false" customWidth="true" hidden="false" outlineLevel="0" max="20" min="20" style="64" width="12.7"/>
    <col collapsed="false" customWidth="false" hidden="false" outlineLevel="0" max="257" min="21" style="64" width="9.14"/>
  </cols>
  <sheetData>
    <row r="1" customFormat="false" ht="11.25" hidden="false" customHeight="false" outlineLevel="0" collapsed="false">
      <c r="A1" s="117" t="s">
        <v>1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25.5" hidden="false" customHeight="true" outlineLevel="0" collapsed="false">
      <c r="A2" s="118"/>
      <c r="B2" s="67" t="s">
        <v>62</v>
      </c>
      <c r="C2" s="103"/>
      <c r="D2" s="67" t="s">
        <v>61</v>
      </c>
      <c r="E2" s="103"/>
      <c r="F2" s="67" t="s">
        <v>101</v>
      </c>
      <c r="G2" s="103"/>
      <c r="H2" s="67" t="s">
        <v>102</v>
      </c>
      <c r="I2" s="103"/>
      <c r="J2" s="67" t="s">
        <v>81</v>
      </c>
      <c r="K2" s="103"/>
      <c r="L2" s="102" t="s">
        <v>110</v>
      </c>
      <c r="M2" s="102"/>
      <c r="N2" s="102"/>
      <c r="O2" s="119"/>
      <c r="P2" s="102" t="s">
        <v>111</v>
      </c>
      <c r="Q2" s="102"/>
      <c r="R2" s="102"/>
      <c r="S2" s="103"/>
      <c r="T2" s="67" t="s">
        <v>140</v>
      </c>
      <c r="U2" s="65"/>
      <c r="V2" s="65"/>
      <c r="W2" s="65"/>
    </row>
    <row r="3" customFormat="false" ht="22.5" hidden="false" customHeight="false" outlineLevel="0" collapsed="false">
      <c r="A3" s="86" t="s">
        <v>138</v>
      </c>
      <c r="B3" s="75" t="s">
        <v>112</v>
      </c>
      <c r="C3" s="74"/>
      <c r="D3" s="75" t="s">
        <v>112</v>
      </c>
      <c r="E3" s="74"/>
      <c r="F3" s="75" t="s">
        <v>88</v>
      </c>
      <c r="G3" s="74"/>
      <c r="H3" s="75" t="s">
        <v>88</v>
      </c>
      <c r="I3" s="74"/>
      <c r="J3" s="75" t="s">
        <v>88</v>
      </c>
      <c r="K3" s="74"/>
      <c r="L3" s="74" t="s">
        <v>113</v>
      </c>
      <c r="M3" s="74" t="s">
        <v>114</v>
      </c>
      <c r="N3" s="74" t="s">
        <v>115</v>
      </c>
      <c r="O3" s="74"/>
      <c r="P3" s="74" t="s">
        <v>113</v>
      </c>
      <c r="Q3" s="74" t="s">
        <v>114</v>
      </c>
      <c r="R3" s="74" t="s">
        <v>115</v>
      </c>
      <c r="S3" s="76"/>
      <c r="T3" s="93" t="s">
        <v>97</v>
      </c>
      <c r="U3" s="65"/>
      <c r="V3" s="65"/>
      <c r="W3" s="65"/>
    </row>
    <row r="5" customFormat="false" ht="11.25" hidden="false" customHeight="false" outlineLevel="0" collapsed="false">
      <c r="A5" s="64" t="s">
        <v>48</v>
      </c>
      <c r="B5" s="78" t="n">
        <v>5055937</v>
      </c>
      <c r="C5" s="64" t="s">
        <v>98</v>
      </c>
      <c r="D5" s="78" t="n">
        <v>9320370</v>
      </c>
      <c r="E5" s="64" t="s">
        <v>98</v>
      </c>
      <c r="F5" s="78" t="n">
        <v>635309</v>
      </c>
      <c r="G5" s="64" t="s">
        <v>98</v>
      </c>
      <c r="H5" s="78" t="n">
        <v>5984503</v>
      </c>
      <c r="I5" s="64" t="s">
        <v>98</v>
      </c>
      <c r="J5" s="78" t="n">
        <v>507338</v>
      </c>
      <c r="K5" s="64" t="s">
        <v>98</v>
      </c>
      <c r="L5" s="104" t="n">
        <v>7.9582329228769</v>
      </c>
      <c r="M5" s="104" t="n">
        <v>0.84483824304207</v>
      </c>
      <c r="N5" s="104" t="n">
        <v>9.96561858169504</v>
      </c>
      <c r="O5" s="80" t="s">
        <v>98</v>
      </c>
      <c r="P5" s="104" t="n">
        <v>14.6706091051756</v>
      </c>
      <c r="Q5" s="104" t="n">
        <v>1.55741754996196</v>
      </c>
      <c r="R5" s="104" t="n">
        <v>18.3711253641557</v>
      </c>
      <c r="S5" s="64" t="s">
        <v>98</v>
      </c>
      <c r="T5" s="110" t="n">
        <v>54.2460975261712</v>
      </c>
    </row>
    <row r="6" customFormat="false" ht="11.25" hidden="false" customHeight="false" outlineLevel="0" collapsed="false">
      <c r="A6" s="64" t="s">
        <v>17</v>
      </c>
      <c r="B6" s="78" t="n">
        <v>456786</v>
      </c>
      <c r="C6" s="64" t="s">
        <v>98</v>
      </c>
      <c r="D6" s="78" t="n">
        <v>775692</v>
      </c>
      <c r="E6" s="64" t="s">
        <v>98</v>
      </c>
      <c r="F6" s="78" t="n">
        <v>113787</v>
      </c>
      <c r="G6" s="64" t="s">
        <v>98</v>
      </c>
      <c r="H6" s="78" t="n">
        <v>512554</v>
      </c>
      <c r="I6" s="64" t="s">
        <v>98</v>
      </c>
      <c r="J6" s="78" t="n">
        <v>17920</v>
      </c>
      <c r="K6" s="64" t="s">
        <v>98</v>
      </c>
      <c r="L6" s="104" t="n">
        <v>4.01439531756703</v>
      </c>
      <c r="M6" s="104" t="n">
        <v>0.891195854485576</v>
      </c>
      <c r="N6" s="104" t="n">
        <v>25.4902901785714</v>
      </c>
      <c r="O6" s="80" t="s">
        <v>98</v>
      </c>
      <c r="P6" s="104" t="n">
        <v>6.81705291465633</v>
      </c>
      <c r="Q6" s="104" t="n">
        <v>1.51338590665569</v>
      </c>
      <c r="R6" s="104" t="n">
        <v>43.2863839285714</v>
      </c>
      <c r="S6" s="64" t="s">
        <v>98</v>
      </c>
      <c r="T6" s="110" t="n">
        <v>58.8875481505546</v>
      </c>
    </row>
    <row r="7" customFormat="false" ht="11.25" hidden="false" customHeight="false" outlineLevel="0" collapsed="false">
      <c r="A7" s="64" t="s">
        <v>18</v>
      </c>
      <c r="B7" s="78" t="n">
        <v>1258346</v>
      </c>
      <c r="C7" s="64" t="s">
        <v>98</v>
      </c>
      <c r="D7" s="78" t="n">
        <v>1959179</v>
      </c>
      <c r="E7" s="64" t="s">
        <v>98</v>
      </c>
      <c r="F7" s="78" t="n">
        <v>130735</v>
      </c>
      <c r="G7" s="64" t="s">
        <v>98</v>
      </c>
      <c r="H7" s="78" t="n">
        <v>3001345</v>
      </c>
      <c r="I7" s="64" t="s">
        <v>98</v>
      </c>
      <c r="J7" s="78" t="n">
        <v>68051</v>
      </c>
      <c r="K7" s="64" t="s">
        <v>98</v>
      </c>
      <c r="L7" s="104" t="n">
        <v>9.62516541094581</v>
      </c>
      <c r="M7" s="104" t="n">
        <v>0.419260698120343</v>
      </c>
      <c r="N7" s="104" t="n">
        <v>18.4912198204288</v>
      </c>
      <c r="O7" s="80" t="s">
        <v>98</v>
      </c>
      <c r="P7" s="104" t="n">
        <v>14.9858798332505</v>
      </c>
      <c r="Q7" s="104" t="n">
        <v>0.652767009457427</v>
      </c>
      <c r="R7" s="104" t="n">
        <v>28.7898634847394</v>
      </c>
      <c r="S7" s="64" t="s">
        <v>98</v>
      </c>
      <c r="T7" s="110" t="n">
        <v>64.2282302944244</v>
      </c>
    </row>
    <row r="8" customFormat="false" ht="11.25" hidden="false" customHeight="false" outlineLevel="0" collapsed="false">
      <c r="A8" s="64" t="s">
        <v>19</v>
      </c>
      <c r="B8" s="78" t="n">
        <v>60770</v>
      </c>
      <c r="C8" s="64" t="s">
        <v>98</v>
      </c>
      <c r="D8" s="78" t="n">
        <v>153986</v>
      </c>
      <c r="E8" s="64" t="s">
        <v>98</v>
      </c>
      <c r="F8" s="78" t="n">
        <v>7637</v>
      </c>
      <c r="G8" s="64" t="s">
        <v>98</v>
      </c>
      <c r="H8" s="78" t="s">
        <v>98</v>
      </c>
      <c r="I8" s="64" t="s">
        <v>98</v>
      </c>
      <c r="J8" s="78" t="s">
        <v>98</v>
      </c>
      <c r="K8" s="64" t="s">
        <v>98</v>
      </c>
      <c r="L8" s="104" t="n">
        <v>7.95731308105277</v>
      </c>
      <c r="M8" s="104"/>
      <c r="N8" s="104"/>
      <c r="O8" s="80" t="s">
        <v>98</v>
      </c>
      <c r="P8" s="104" t="n">
        <v>20.1631530705775</v>
      </c>
      <c r="Q8" s="104"/>
      <c r="R8" s="104"/>
      <c r="S8" s="64" t="s">
        <v>98</v>
      </c>
      <c r="T8" s="110" t="n">
        <v>39.4646266543712</v>
      </c>
    </row>
    <row r="9" customFormat="false" ht="11.25" hidden="false" customHeight="false" outlineLevel="0" collapsed="false">
      <c r="A9" s="64" t="s">
        <v>20</v>
      </c>
      <c r="B9" s="78" t="n">
        <v>6831839</v>
      </c>
      <c r="C9" s="78"/>
      <c r="D9" s="78" t="n">
        <v>12209227</v>
      </c>
      <c r="E9" s="78"/>
      <c r="F9" s="78" t="n">
        <v>887468</v>
      </c>
      <c r="G9" s="78"/>
      <c r="H9" s="78" t="n">
        <v>9498402</v>
      </c>
      <c r="I9" s="78"/>
      <c r="J9" s="78" t="n">
        <v>593309</v>
      </c>
      <c r="K9" s="65" t="s">
        <v>98</v>
      </c>
      <c r="L9" s="104" t="n">
        <v>7.69812432673629</v>
      </c>
      <c r="M9" s="104" t="n">
        <v>0.719261934797032</v>
      </c>
      <c r="N9" s="104" t="n">
        <v>11.5148076297511</v>
      </c>
      <c r="O9" s="85" t="s">
        <v>98</v>
      </c>
      <c r="P9" s="104" t="n">
        <v>13.7573715333961</v>
      </c>
      <c r="Q9" s="104" t="n">
        <v>1.28539800694896</v>
      </c>
      <c r="R9" s="104" t="n">
        <v>20.5781928135255</v>
      </c>
      <c r="S9" s="64" t="s">
        <v>98</v>
      </c>
      <c r="T9" s="110" t="n">
        <v>55.9563598907613</v>
      </c>
    </row>
    <row r="10" customFormat="false" ht="11.25" hidden="false" customHeight="false" outlineLevel="0" collapsed="false">
      <c r="A10" s="64" t="s">
        <v>141</v>
      </c>
      <c r="B10" s="78" t="n">
        <v>1424375</v>
      </c>
      <c r="D10" s="78" t="n">
        <v>2739367</v>
      </c>
      <c r="F10" s="78"/>
      <c r="H10" s="78"/>
      <c r="J10" s="83"/>
      <c r="K10" s="65"/>
      <c r="L10" s="104"/>
      <c r="M10" s="104"/>
      <c r="N10" s="104"/>
      <c r="O10" s="85"/>
      <c r="P10" s="104"/>
      <c r="Q10" s="104"/>
      <c r="R10" s="104"/>
      <c r="T10" s="110"/>
    </row>
    <row r="11" customFormat="false" ht="11.25" hidden="false" customHeight="false" outlineLevel="0" collapsed="false">
      <c r="A11" s="86" t="s">
        <v>122</v>
      </c>
      <c r="B11" s="87" t="n">
        <v>8256214</v>
      </c>
      <c r="C11" s="87"/>
      <c r="D11" s="87" t="n">
        <v>14948594</v>
      </c>
      <c r="E11" s="87"/>
      <c r="F11" s="87" t="n">
        <v>887468</v>
      </c>
      <c r="G11" s="87" t="n">
        <v>0</v>
      </c>
      <c r="H11" s="87" t="n">
        <v>9498402</v>
      </c>
      <c r="I11" s="87"/>
      <c r="J11" s="87" t="n">
        <v>593309</v>
      </c>
      <c r="K11" s="86"/>
      <c r="L11" s="106" t="n">
        <v>9.30311177417101</v>
      </c>
      <c r="M11" s="106" t="n">
        <v>0.869221370078883</v>
      </c>
      <c r="N11" s="106" t="n">
        <v>13.9155381091472</v>
      </c>
      <c r="O11" s="76" t="s">
        <v>98</v>
      </c>
      <c r="P11" s="106" t="n">
        <v>16.8440935335133</v>
      </c>
      <c r="Q11" s="106" t="n">
        <v>1.57380094041082</v>
      </c>
      <c r="R11" s="106" t="n">
        <v>25.1952928406614</v>
      </c>
      <c r="S11" s="86"/>
      <c r="T11" s="89" t="n">
        <v>55.2307059781007</v>
      </c>
    </row>
    <row r="21" customFormat="false" ht="11.2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1.2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1.2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1.2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1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30" customFormat="false" ht="11.25" hidden="false" customHeight="false" outlineLevel="0" collapsed="false">
      <c r="B30" s="79"/>
      <c r="C30" s="79"/>
      <c r="D30" s="79"/>
    </row>
    <row r="31" customFormat="false" ht="11.25" hidden="false" customHeight="false" outlineLevel="0" collapsed="false">
      <c r="B31" s="79"/>
      <c r="C31" s="79"/>
      <c r="D31" s="79"/>
    </row>
    <row r="32" customFormat="false" ht="11.25" hidden="false" customHeight="false" outlineLevel="0" collapsed="false">
      <c r="B32" s="79"/>
      <c r="C32" s="79"/>
      <c r="D32" s="79"/>
    </row>
    <row r="33" customFormat="false" ht="11.25" hidden="false" customHeight="false" outlineLevel="0" collapsed="false">
      <c r="B33" s="79"/>
      <c r="C33" s="79"/>
      <c r="D33" s="79"/>
    </row>
    <row r="34" customFormat="false" ht="11.25" hidden="false" customHeight="false" outlineLevel="0" collapsed="false">
      <c r="B34" s="84"/>
      <c r="C34" s="84"/>
      <c r="D34" s="84"/>
    </row>
    <row r="35" customFormat="false" ht="11.25" hidden="false" customHeight="false" outlineLevel="0" collapsed="false">
      <c r="B35" s="84"/>
      <c r="C35" s="84"/>
      <c r="D35" s="84"/>
    </row>
  </sheetData>
  <mergeCells count="2"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4" activeCellId="0" sqref="M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4" width="9.7"/>
    <col collapsed="false" customWidth="true" hidden="false" outlineLevel="0" max="3" min="3" style="64" width="1.13"/>
    <col collapsed="false" customWidth="true" hidden="false" outlineLevel="0" max="4" min="4" style="64" width="9.85"/>
    <col collapsed="false" customWidth="true" hidden="false" outlineLevel="0" max="5" min="5" style="64" width="1.13"/>
    <col collapsed="false" customWidth="true" hidden="false" outlineLevel="0" max="6" min="6" style="64" width="7.99"/>
    <col collapsed="false" customWidth="true" hidden="false" outlineLevel="0" max="7" min="7" style="64" width="1.13"/>
    <col collapsed="false" customWidth="false" hidden="false" outlineLevel="0" max="8" min="8" style="64" width="9.14"/>
    <col collapsed="false" customWidth="true" hidden="false" outlineLevel="0" max="9" min="9" style="64" width="1.13"/>
    <col collapsed="false" customWidth="true" hidden="false" outlineLevel="0" max="10" min="10" style="64" width="9.56"/>
    <col collapsed="false" customWidth="true" hidden="false" outlineLevel="0" max="11" min="11" style="64" width="1.13"/>
    <col collapsed="false" customWidth="true" hidden="false" outlineLevel="0" max="12" min="12" style="64" width="7.56"/>
    <col collapsed="false" customWidth="true" hidden="false" outlineLevel="0" max="13" min="13" style="64" width="10.41"/>
    <col collapsed="false" customWidth="true" hidden="false" outlineLevel="0" max="14" min="14" style="64" width="10.28"/>
    <col collapsed="false" customWidth="true" hidden="false" outlineLevel="0" max="15" min="15" style="64" width="1.13"/>
    <col collapsed="false" customWidth="true" hidden="false" outlineLevel="0" max="16" min="16" style="64" width="7.28"/>
    <col collapsed="false" customWidth="true" hidden="false" outlineLevel="0" max="18" min="17" style="64" width="10.28"/>
    <col collapsed="false" customWidth="true" hidden="false" outlineLevel="0" max="19" min="19" style="64" width="1.13"/>
    <col collapsed="false" customWidth="true" hidden="false" outlineLevel="0" max="20" min="20" style="64" width="12.99"/>
    <col collapsed="false" customWidth="false" hidden="false" outlineLevel="0" max="257" min="21" style="64" width="9.14"/>
  </cols>
  <sheetData>
    <row r="1" customFormat="false" ht="11.25" hidden="false" customHeight="false" outlineLevel="0" collapsed="false">
      <c r="A1" s="86" t="s">
        <v>14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22.5" hidden="false" customHeight="true" outlineLevel="0" collapsed="false">
      <c r="A2" s="66"/>
      <c r="B2" s="67" t="s">
        <v>91</v>
      </c>
      <c r="C2" s="68"/>
      <c r="D2" s="67" t="s">
        <v>61</v>
      </c>
      <c r="E2" s="68"/>
      <c r="F2" s="67" t="s">
        <v>101</v>
      </c>
      <c r="G2" s="68"/>
      <c r="H2" s="67" t="s">
        <v>102</v>
      </c>
      <c r="I2" s="68"/>
      <c r="J2" s="67" t="s">
        <v>81</v>
      </c>
      <c r="K2" s="68"/>
      <c r="L2" s="102" t="s">
        <v>117</v>
      </c>
      <c r="M2" s="102"/>
      <c r="N2" s="102"/>
      <c r="O2" s="69"/>
      <c r="P2" s="102" t="s">
        <v>111</v>
      </c>
      <c r="Q2" s="102"/>
      <c r="R2" s="102"/>
      <c r="S2" s="103"/>
      <c r="T2" s="67" t="s">
        <v>143</v>
      </c>
    </row>
    <row r="3" customFormat="false" ht="22.5" hidden="false" customHeight="false" outlineLevel="0" collapsed="false">
      <c r="A3" s="72" t="s">
        <v>138</v>
      </c>
      <c r="B3" s="75" t="s">
        <v>112</v>
      </c>
      <c r="C3" s="74"/>
      <c r="D3" s="75" t="s">
        <v>112</v>
      </c>
      <c r="E3" s="74"/>
      <c r="F3" s="75" t="s">
        <v>88</v>
      </c>
      <c r="G3" s="74"/>
      <c r="H3" s="75" t="s">
        <v>88</v>
      </c>
      <c r="I3" s="74"/>
      <c r="J3" s="75" t="s">
        <v>88</v>
      </c>
      <c r="K3" s="74"/>
      <c r="L3" s="74" t="s">
        <v>113</v>
      </c>
      <c r="M3" s="74" t="s">
        <v>114</v>
      </c>
      <c r="N3" s="74" t="s">
        <v>115</v>
      </c>
      <c r="O3" s="74"/>
      <c r="P3" s="74" t="s">
        <v>113</v>
      </c>
      <c r="Q3" s="74" t="s">
        <v>114</v>
      </c>
      <c r="R3" s="74" t="s">
        <v>115</v>
      </c>
      <c r="S3" s="76"/>
      <c r="T3" s="93" t="s">
        <v>97</v>
      </c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1.25" hidden="false" customHeight="false" outlineLevel="0" collapsed="false">
      <c r="A5" s="64" t="s">
        <v>48</v>
      </c>
      <c r="B5" s="79" t="n">
        <v>4759272</v>
      </c>
      <c r="C5" s="79" t="s">
        <v>98</v>
      </c>
      <c r="D5" s="79" t="n">
        <v>9320370</v>
      </c>
      <c r="E5" s="79" t="s">
        <v>98</v>
      </c>
      <c r="F5" s="79" t="n">
        <v>635309</v>
      </c>
      <c r="G5" s="79" t="s">
        <v>98</v>
      </c>
      <c r="H5" s="79" t="n">
        <v>5984503</v>
      </c>
      <c r="I5" s="79" t="s">
        <v>98</v>
      </c>
      <c r="J5" s="79" t="n">
        <v>507338</v>
      </c>
      <c r="K5" s="80" t="s">
        <v>98</v>
      </c>
      <c r="L5" s="104" t="n">
        <v>7.49127117670299</v>
      </c>
      <c r="M5" s="104" t="n">
        <v>0.79526603963604</v>
      </c>
      <c r="N5" s="104" t="n">
        <v>9.3808703467905</v>
      </c>
      <c r="O5" s="80" t="s">
        <v>98</v>
      </c>
      <c r="P5" s="104" t="n">
        <v>14.6706091051756</v>
      </c>
      <c r="Q5" s="104" t="n">
        <v>1.55741754996196</v>
      </c>
      <c r="R5" s="104" t="n">
        <v>18.3711253641557</v>
      </c>
      <c r="S5" s="85" t="s">
        <v>98</v>
      </c>
      <c r="T5" s="110" t="n">
        <v>51.0631230305235</v>
      </c>
    </row>
    <row r="6" customFormat="false" ht="11.25" hidden="false" customHeight="false" outlineLevel="0" collapsed="false">
      <c r="A6" s="64" t="s">
        <v>17</v>
      </c>
      <c r="B6" s="79" t="n">
        <v>453924</v>
      </c>
      <c r="C6" s="79" t="s">
        <v>98</v>
      </c>
      <c r="D6" s="79" t="n">
        <v>775692</v>
      </c>
      <c r="E6" s="79" t="s">
        <v>98</v>
      </c>
      <c r="F6" s="79" t="n">
        <v>113787</v>
      </c>
      <c r="G6" s="79" t="s">
        <v>98</v>
      </c>
      <c r="H6" s="79" t="n">
        <v>512554</v>
      </c>
      <c r="I6" s="79" t="s">
        <v>98</v>
      </c>
      <c r="J6" s="79" t="n">
        <v>17920</v>
      </c>
      <c r="K6" s="80" t="s">
        <v>98</v>
      </c>
      <c r="L6" s="104" t="n">
        <v>3.98924305940046</v>
      </c>
      <c r="M6" s="104" t="n">
        <v>0.885612052583728</v>
      </c>
      <c r="N6" s="104" t="n">
        <v>25.3305803571429</v>
      </c>
      <c r="O6" s="80" t="s">
        <v>98</v>
      </c>
      <c r="P6" s="104" t="n">
        <v>6.81705291465633</v>
      </c>
      <c r="Q6" s="104" t="n">
        <v>1.51338590665569</v>
      </c>
      <c r="R6" s="104" t="n">
        <v>43.2863839285714</v>
      </c>
      <c r="S6" s="85" t="s">
        <v>98</v>
      </c>
      <c r="T6" s="110" t="n">
        <v>58.5185872743305</v>
      </c>
    </row>
    <row r="7" customFormat="false" ht="11.25" hidden="false" customHeight="false" outlineLevel="0" collapsed="false">
      <c r="A7" s="64" t="s">
        <v>18</v>
      </c>
      <c r="B7" s="79" t="n">
        <v>1121268</v>
      </c>
      <c r="C7" s="79" t="s">
        <v>98</v>
      </c>
      <c r="D7" s="79" t="n">
        <v>1959179</v>
      </c>
      <c r="E7" s="79" t="s">
        <v>98</v>
      </c>
      <c r="F7" s="79" t="n">
        <v>130735</v>
      </c>
      <c r="G7" s="79" t="s">
        <v>98</v>
      </c>
      <c r="H7" s="79" t="n">
        <v>3001345</v>
      </c>
      <c r="I7" s="79" t="s">
        <v>98</v>
      </c>
      <c r="J7" s="79" t="n">
        <v>68051</v>
      </c>
      <c r="K7" s="80" t="s">
        <v>98</v>
      </c>
      <c r="L7" s="104" t="n">
        <v>8.57664741652962</v>
      </c>
      <c r="M7" s="104" t="n">
        <v>0.373588507818995</v>
      </c>
      <c r="N7" s="104" t="n">
        <v>16.4768776358907</v>
      </c>
      <c r="O7" s="80" t="s">
        <v>98</v>
      </c>
      <c r="P7" s="104" t="n">
        <v>14.9858798332505</v>
      </c>
      <c r="Q7" s="104" t="n">
        <v>0.652767009457427</v>
      </c>
      <c r="R7" s="104" t="n">
        <v>28.7898634847394</v>
      </c>
      <c r="S7" s="85" t="s">
        <v>98</v>
      </c>
      <c r="T7" s="110" t="n">
        <v>57.2315240210313</v>
      </c>
    </row>
    <row r="8" customFormat="false" ht="11.25" hidden="false" customHeight="false" outlineLevel="0" collapsed="false">
      <c r="A8" s="64" t="s">
        <v>19</v>
      </c>
      <c r="B8" s="79" t="n">
        <v>58473</v>
      </c>
      <c r="C8" s="79" t="s">
        <v>98</v>
      </c>
      <c r="D8" s="79" t="n">
        <v>153986</v>
      </c>
      <c r="E8" s="79" t="s">
        <v>98</v>
      </c>
      <c r="F8" s="79" t="n">
        <v>7637</v>
      </c>
      <c r="G8" s="79" t="s">
        <v>98</v>
      </c>
      <c r="H8" s="79"/>
      <c r="I8" s="79"/>
      <c r="J8" s="79"/>
      <c r="K8" s="80" t="s">
        <v>98</v>
      </c>
      <c r="L8" s="104" t="n">
        <v>7.65654052638471</v>
      </c>
      <c r="M8" s="104"/>
      <c r="N8" s="104"/>
      <c r="O8" s="80" t="s">
        <v>98</v>
      </c>
      <c r="P8" s="104" t="n">
        <v>20.1631530705775</v>
      </c>
      <c r="Q8" s="104"/>
      <c r="R8" s="104"/>
      <c r="S8" s="85" t="s">
        <v>98</v>
      </c>
      <c r="T8" s="110" t="n">
        <v>37.9729326042627</v>
      </c>
    </row>
    <row r="9" customFormat="false" ht="11.25" hidden="false" customHeight="false" outlineLevel="0" collapsed="false">
      <c r="A9" s="65" t="s">
        <v>20</v>
      </c>
      <c r="B9" s="79" t="n">
        <v>6392937</v>
      </c>
      <c r="C9" s="79" t="n">
        <v>0</v>
      </c>
      <c r="D9" s="79" t="n">
        <v>12209227</v>
      </c>
      <c r="E9" s="79" t="n">
        <v>0</v>
      </c>
      <c r="F9" s="79" t="n">
        <v>887468</v>
      </c>
      <c r="G9" s="79" t="s">
        <v>98</v>
      </c>
      <c r="H9" s="79" t="n">
        <v>9498402</v>
      </c>
      <c r="I9" s="79" t="e">
        <f aca="false"/>
        <v>#VALUE!</v>
      </c>
      <c r="J9" s="79" t="n">
        <v>593309</v>
      </c>
      <c r="K9" s="85" t="s">
        <v>98</v>
      </c>
      <c r="L9" s="104" t="n">
        <v>7.20356903009461</v>
      </c>
      <c r="M9" s="104" t="n">
        <v>0.673053951601543</v>
      </c>
      <c r="N9" s="104" t="n">
        <v>10.775054819664</v>
      </c>
      <c r="O9" s="85" t="s">
        <v>98</v>
      </c>
      <c r="P9" s="104" t="n">
        <v>13.7573715333961</v>
      </c>
      <c r="Q9" s="104" t="n">
        <v>1.28539800694896</v>
      </c>
      <c r="R9" s="104" t="n">
        <v>20.5781928135255</v>
      </c>
      <c r="S9" s="85" t="s">
        <v>98</v>
      </c>
      <c r="T9" s="110" t="n">
        <v>52.3615213313668</v>
      </c>
    </row>
    <row r="10" customFormat="false" ht="11.25" hidden="false" customHeight="false" outlineLevel="0" collapsed="false">
      <c r="A10" s="65" t="s">
        <v>141</v>
      </c>
      <c r="B10" s="79"/>
      <c r="C10" s="79"/>
      <c r="D10" s="79" t="n">
        <v>2739367</v>
      </c>
      <c r="E10" s="79"/>
      <c r="F10" s="79"/>
      <c r="G10" s="79"/>
      <c r="H10" s="79"/>
      <c r="I10" s="79"/>
      <c r="J10" s="79"/>
      <c r="K10" s="85"/>
      <c r="L10" s="104"/>
      <c r="M10" s="104"/>
      <c r="N10" s="104"/>
      <c r="O10" s="85"/>
      <c r="P10" s="104"/>
      <c r="Q10" s="104"/>
      <c r="R10" s="104"/>
      <c r="S10" s="85"/>
      <c r="T10" s="110"/>
    </row>
    <row r="11" customFormat="false" ht="11.25" hidden="false" customHeight="false" outlineLevel="0" collapsed="false">
      <c r="A11" s="86" t="s">
        <v>122</v>
      </c>
      <c r="B11" s="88" t="n">
        <v>6392937</v>
      </c>
      <c r="C11" s="88"/>
      <c r="D11" s="88" t="n">
        <v>14948594</v>
      </c>
      <c r="E11" s="88"/>
      <c r="F11" s="88" t="n">
        <v>887468</v>
      </c>
      <c r="G11" s="88"/>
      <c r="H11" s="88" t="n">
        <v>9498402</v>
      </c>
      <c r="I11" s="88" t="e">
        <f aca="false"/>
        <v>#VALUE!</v>
      </c>
      <c r="J11" s="88" t="n">
        <v>593309</v>
      </c>
      <c r="K11" s="76"/>
      <c r="L11" s="106" t="n">
        <v>7.20356903009461</v>
      </c>
      <c r="M11" s="106" t="n">
        <v>0.673053951601543</v>
      </c>
      <c r="N11" s="106" t="n">
        <v>10.775054819664</v>
      </c>
      <c r="O11" s="76"/>
      <c r="P11" s="106" t="n">
        <v>16.8440935335133</v>
      </c>
      <c r="Q11" s="106" t="n">
        <v>1.57380094041082</v>
      </c>
      <c r="R11" s="106" t="n">
        <v>25.1952928406614</v>
      </c>
      <c r="S11" s="76"/>
      <c r="T11" s="89" t="n">
        <v>42.7661424211535</v>
      </c>
    </row>
  </sheetData>
  <mergeCells count="2"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7.56"/>
    <col collapsed="false" customWidth="true" hidden="false" outlineLevel="0" max="3" min="3" style="64" width="1.13"/>
    <col collapsed="false" customWidth="true" hidden="false" outlineLevel="0" max="4" min="4" style="64" width="8.14"/>
    <col collapsed="false" customWidth="true" hidden="false" outlineLevel="0" max="5" min="5" style="64" width="1.13"/>
    <col collapsed="false" customWidth="true" hidden="false" outlineLevel="0" max="6" min="6" style="64" width="14.14"/>
    <col collapsed="false" customWidth="true" hidden="false" outlineLevel="0" max="7" min="7" style="64" width="1.13"/>
    <col collapsed="false" customWidth="true" hidden="false" outlineLevel="0" max="8" min="8" style="64" width="14.56"/>
    <col collapsed="false" customWidth="true" hidden="false" outlineLevel="0" max="9" min="9" style="64" width="1.13"/>
    <col collapsed="false" customWidth="true" hidden="false" outlineLevel="0" max="10" min="10" style="64" width="12.99"/>
    <col collapsed="false" customWidth="true" hidden="false" outlineLevel="0" max="11" min="11" style="64" width="1.13"/>
    <col collapsed="false" customWidth="true" hidden="false" outlineLevel="0" max="12" min="12" style="64" width="7.42"/>
    <col collapsed="false" customWidth="true" hidden="false" outlineLevel="0" max="13" min="13" style="64" width="7.7"/>
    <col collapsed="false" customWidth="true" hidden="false" outlineLevel="0" max="14" min="14" style="64" width="5.28"/>
    <col collapsed="false" customWidth="true" hidden="false" outlineLevel="0" max="15" min="15" style="64" width="9.99"/>
    <col collapsed="false" customWidth="true" hidden="false" outlineLevel="0" max="16" min="16" style="64" width="1.13"/>
    <col collapsed="false" customWidth="true" hidden="false" outlineLevel="0" max="17" min="17" style="64" width="8.14"/>
    <col collapsed="false" customWidth="true" hidden="false" outlineLevel="0" max="18" min="18" style="64" width="1.13"/>
    <col collapsed="false" customWidth="true" hidden="false" outlineLevel="0" max="19" min="19" style="64" width="11.28"/>
    <col collapsed="false" customWidth="false" hidden="false" outlineLevel="0" max="257" min="20" style="64" width="9.14"/>
  </cols>
  <sheetData>
    <row r="1" customFormat="false" ht="11.25" hidden="false" customHeight="fals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31.5" hidden="false" customHeight="true" outlineLevel="0" collapsed="false">
      <c r="A2" s="66"/>
      <c r="B2" s="67" t="s">
        <v>79</v>
      </c>
      <c r="C2" s="68"/>
      <c r="D2" s="67" t="s">
        <v>80</v>
      </c>
      <c r="E2" s="68"/>
      <c r="F2" s="120" t="s">
        <v>145</v>
      </c>
      <c r="G2" s="68"/>
      <c r="H2" s="91" t="s">
        <v>61</v>
      </c>
      <c r="I2" s="68"/>
      <c r="J2" s="91" t="s">
        <v>146</v>
      </c>
      <c r="K2" s="68"/>
      <c r="L2" s="71" t="s">
        <v>147</v>
      </c>
      <c r="M2" s="71"/>
      <c r="N2" s="71"/>
      <c r="O2" s="71"/>
      <c r="P2" s="68"/>
      <c r="Q2" s="67" t="s">
        <v>85</v>
      </c>
      <c r="R2" s="68"/>
      <c r="S2" s="67" t="s">
        <v>86</v>
      </c>
    </row>
    <row r="3" customFormat="false" ht="12" hidden="false" customHeight="true" outlineLevel="0" collapsed="false">
      <c r="A3" s="72" t="s">
        <v>14</v>
      </c>
      <c r="B3" s="75" t="s">
        <v>88</v>
      </c>
      <c r="C3" s="74"/>
      <c r="D3" s="75" t="s">
        <v>148</v>
      </c>
      <c r="E3" s="74"/>
      <c r="F3" s="75" t="s">
        <v>148</v>
      </c>
      <c r="G3" s="74"/>
      <c r="H3" s="75" t="s">
        <v>149</v>
      </c>
      <c r="I3" s="74"/>
      <c r="J3" s="75" t="s">
        <v>149</v>
      </c>
      <c r="K3" s="74"/>
      <c r="L3" s="74" t="s">
        <v>93</v>
      </c>
      <c r="M3" s="74" t="s">
        <v>94</v>
      </c>
      <c r="N3" s="74" t="s">
        <v>95</v>
      </c>
      <c r="O3" s="74" t="s">
        <v>96</v>
      </c>
      <c r="P3" s="74"/>
      <c r="Q3" s="93" t="s">
        <v>97</v>
      </c>
      <c r="R3" s="74"/>
      <c r="S3" s="112"/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R4" s="77"/>
      <c r="AB4" s="94"/>
    </row>
    <row r="5" customFormat="false" ht="11.25" hidden="false" customHeight="false" outlineLevel="0" collapsed="false">
      <c r="A5" s="121" t="n">
        <v>1999</v>
      </c>
      <c r="B5" s="78" t="n">
        <v>8857.876</v>
      </c>
      <c r="D5" s="78" t="n">
        <v>1053</v>
      </c>
      <c r="F5" s="94" t="n">
        <v>661</v>
      </c>
      <c r="H5" s="79" t="n">
        <v>19111.8691155492</v>
      </c>
      <c r="I5" s="78"/>
      <c r="J5" s="79" t="n">
        <v>10756.5714693295</v>
      </c>
      <c r="K5" s="78"/>
      <c r="L5" s="78" t="n">
        <v>2041.43751783167</v>
      </c>
      <c r="M5" s="78" t="n">
        <v>6152.6940085592</v>
      </c>
      <c r="N5" s="78" t="n">
        <v>216.915406562054</v>
      </c>
      <c r="O5" s="78" t="n">
        <v>8411.04693295293</v>
      </c>
      <c r="Q5" s="122" t="n">
        <v>56.2821532749934</v>
      </c>
      <c r="S5" s="96" t="n">
        <v>118.87725680513</v>
      </c>
      <c r="AB5" s="94"/>
    </row>
    <row r="6" customFormat="false" ht="11.25" hidden="false" customHeight="false" outlineLevel="0" collapsed="false">
      <c r="A6" s="121" t="n">
        <v>2000</v>
      </c>
      <c r="B6" s="78" t="n">
        <v>8872.11</v>
      </c>
      <c r="D6" s="78" t="n">
        <v>1078</v>
      </c>
      <c r="F6" s="94" t="n">
        <v>676</v>
      </c>
      <c r="H6" s="79" t="n">
        <v>20048.4571326676</v>
      </c>
      <c r="I6" s="78"/>
      <c r="J6" s="79" t="n">
        <v>11658.6962910128</v>
      </c>
      <c r="K6" s="78"/>
      <c r="L6" s="78" t="n">
        <v>2136.71811697575</v>
      </c>
      <c r="M6" s="78" t="n">
        <v>6143.57139800285</v>
      </c>
      <c r="N6" s="78" t="n">
        <v>225.024393723253</v>
      </c>
      <c r="O6" s="78" t="n">
        <v>8505.31390870186</v>
      </c>
      <c r="Q6" s="122" t="n">
        <v>58.1525860761414</v>
      </c>
      <c r="S6" s="96" t="n">
        <v>121.50435465746</v>
      </c>
    </row>
    <row r="7" customFormat="false" ht="11.25" hidden="false" customHeight="false" outlineLevel="0" collapsed="false">
      <c r="A7" s="121" t="n">
        <v>2001</v>
      </c>
      <c r="B7" s="78" t="n">
        <v>8895.962</v>
      </c>
      <c r="D7" s="78" t="n">
        <v>1098</v>
      </c>
      <c r="F7" s="94" t="n">
        <v>697</v>
      </c>
      <c r="H7" s="79" t="n">
        <v>19873.1002853067</v>
      </c>
      <c r="I7" s="78"/>
      <c r="J7" s="79" t="n">
        <v>11474.2168330956</v>
      </c>
      <c r="K7" s="78"/>
      <c r="L7" s="78" t="n">
        <v>2089.07781740371</v>
      </c>
      <c r="M7" s="78" t="n">
        <v>6054.37253922967</v>
      </c>
      <c r="N7" s="78" t="n">
        <v>199.683808844508</v>
      </c>
      <c r="O7" s="78" t="n">
        <v>8343.13416547789</v>
      </c>
      <c r="Q7" s="122" t="n">
        <v>57.7374273181679</v>
      </c>
      <c r="S7" s="96" t="n">
        <v>123.426786220535</v>
      </c>
    </row>
    <row r="8" customFormat="false" ht="11.25" hidden="false" customHeight="false" outlineLevel="0" collapsed="false">
      <c r="A8" s="121" t="n">
        <v>2002</v>
      </c>
      <c r="B8" s="78" t="n">
        <v>8924.96</v>
      </c>
      <c r="D8" s="78" t="n">
        <v>1103</v>
      </c>
      <c r="F8" s="94" t="n">
        <v>692</v>
      </c>
      <c r="H8" s="79" t="n">
        <v>21680.3907988588</v>
      </c>
      <c r="I8" s="78"/>
      <c r="J8" s="79" t="n">
        <v>12626.7066333809</v>
      </c>
      <c r="K8" s="78"/>
      <c r="L8" s="78" t="n">
        <v>2315.11583452211</v>
      </c>
      <c r="M8" s="78" t="n">
        <v>6461.84914407989</v>
      </c>
      <c r="N8" s="78" t="n">
        <v>354.768188302425</v>
      </c>
      <c r="O8" s="78" t="n">
        <v>9131.73316690442</v>
      </c>
      <c r="Q8" s="122" t="n">
        <v>58.240216933938</v>
      </c>
      <c r="S8" s="96" t="n">
        <v>123.585988060451</v>
      </c>
    </row>
    <row r="9" customFormat="false" ht="11.25" hidden="false" customHeight="false" outlineLevel="0" collapsed="false">
      <c r="A9" s="121" t="n">
        <v>2003</v>
      </c>
      <c r="B9" s="78" t="n">
        <v>8958.231</v>
      </c>
      <c r="D9" s="78" t="n">
        <v>1117</v>
      </c>
      <c r="F9" s="94" t="n">
        <v>700</v>
      </c>
      <c r="H9" s="79" t="n">
        <v>22100.0308844508</v>
      </c>
      <c r="I9" s="78"/>
      <c r="J9" s="79" t="n">
        <v>12550.6848787447</v>
      </c>
      <c r="K9" s="78"/>
      <c r="L9" s="78" t="n">
        <v>2718.53794579173</v>
      </c>
      <c r="M9" s="78" t="n">
        <v>6953.45649072753</v>
      </c>
      <c r="N9" s="78" t="n">
        <v>284.82817403709</v>
      </c>
      <c r="O9" s="78" t="n">
        <v>9956.82261055635</v>
      </c>
      <c r="Q9" s="122" t="n">
        <v>56.7903499518415</v>
      </c>
      <c r="S9" s="96" t="n">
        <v>124.689796456466</v>
      </c>
    </row>
    <row r="10" customFormat="false" ht="11.25" hidden="false" customHeight="false" outlineLevel="0" collapsed="false">
      <c r="A10" s="121" t="n">
        <v>2004</v>
      </c>
      <c r="B10" s="78" t="n">
        <v>8993.534</v>
      </c>
      <c r="D10" s="78" t="n">
        <v>1121</v>
      </c>
      <c r="F10" s="94" t="n">
        <v>676</v>
      </c>
      <c r="H10" s="79" t="n">
        <v>22699.0823109843</v>
      </c>
      <c r="I10" s="78"/>
      <c r="J10" s="79" t="n">
        <v>13326.1067760342</v>
      </c>
      <c r="K10" s="78"/>
      <c r="L10" s="78" t="n">
        <v>2677.99300998574</v>
      </c>
      <c r="M10" s="78" t="n">
        <v>6863.2440085592</v>
      </c>
      <c r="N10" s="78" t="n">
        <v>277.732810271041</v>
      </c>
      <c r="O10" s="78" t="n">
        <v>9818.96982881598</v>
      </c>
      <c r="Q10" s="122" t="n">
        <v>58.7076895597035</v>
      </c>
      <c r="S10" s="96" t="n">
        <v>124.645106139589</v>
      </c>
    </row>
    <row r="11" customFormat="false" ht="11.25" hidden="false" customHeight="false" outlineLevel="0" collapsed="false">
      <c r="A11" s="121" t="n">
        <v>2005</v>
      </c>
      <c r="B11" s="78" t="n">
        <v>9029.573</v>
      </c>
      <c r="D11" s="78" t="n">
        <v>1126</v>
      </c>
      <c r="F11" s="94" t="n">
        <v>678.904</v>
      </c>
      <c r="H11" s="79" t="n">
        <v>24145.5228958631</v>
      </c>
      <c r="I11" s="78"/>
      <c r="J11" s="79" t="n">
        <v>13900.8312410842</v>
      </c>
      <c r="K11" s="78"/>
      <c r="L11" s="78" t="n">
        <v>2870.58145506419</v>
      </c>
      <c r="M11" s="78" t="n">
        <v>7458.24094151213</v>
      </c>
      <c r="N11" s="78" t="n">
        <v>260.501212553495</v>
      </c>
      <c r="O11" s="78" t="n">
        <v>10589.3236091298</v>
      </c>
      <c r="Q11" s="122" t="n">
        <v>57.5710507535368</v>
      </c>
      <c r="S11" s="96" t="n">
        <v>124.701356309983</v>
      </c>
    </row>
    <row r="12" customFormat="false" ht="11.25" hidden="false" customHeight="false" outlineLevel="0" collapsed="false">
      <c r="A12" s="123" t="n">
        <v>2006</v>
      </c>
      <c r="B12" s="87" t="n">
        <v>9080.505</v>
      </c>
      <c r="C12" s="86"/>
      <c r="D12" s="87" t="n">
        <v>1184.468</v>
      </c>
      <c r="E12" s="86"/>
      <c r="F12" s="98" t="n">
        <v>687.11</v>
      </c>
      <c r="G12" s="86"/>
      <c r="H12" s="88" t="n">
        <v>27012.084</v>
      </c>
      <c r="I12" s="87"/>
      <c r="J12" s="88" t="n">
        <v>14613.88</v>
      </c>
      <c r="K12" s="87"/>
      <c r="L12" s="87" t="n">
        <v>3034.453</v>
      </c>
      <c r="M12" s="87" t="n">
        <v>8134.411</v>
      </c>
      <c r="N12" s="87" t="n">
        <v>250.377</v>
      </c>
      <c r="O12" s="87" t="n">
        <v>11419.241</v>
      </c>
      <c r="P12" s="86"/>
      <c r="Q12" s="124" t="n">
        <v>54.1012681583546</v>
      </c>
      <c r="R12" s="86"/>
      <c r="S12" s="98" t="n">
        <v>130.440762931137</v>
      </c>
    </row>
    <row r="13" customFormat="false" ht="11.25" hidden="false" customHeight="false" outlineLevel="0" collapsed="false">
      <c r="A13" s="125"/>
      <c r="B13" s="83"/>
      <c r="C13" s="65"/>
      <c r="D13" s="83"/>
      <c r="E13" s="65"/>
      <c r="F13" s="96"/>
      <c r="G13" s="65"/>
      <c r="H13" s="84"/>
      <c r="I13" s="83"/>
      <c r="J13" s="84"/>
      <c r="K13" s="83"/>
      <c r="L13" s="83"/>
      <c r="M13" s="83"/>
      <c r="N13" s="83"/>
      <c r="O13" s="83"/>
      <c r="P13" s="65"/>
      <c r="Q13" s="96"/>
      <c r="R13" s="65"/>
      <c r="S13" s="96"/>
    </row>
    <row r="14" customFormat="false" ht="11.25" hidden="false" customHeight="false" outlineLevel="0" collapsed="false">
      <c r="J14" s="95"/>
      <c r="K14" s="95"/>
      <c r="L14" s="95"/>
      <c r="M14" s="95"/>
      <c r="N14" s="95"/>
      <c r="O14" s="95"/>
      <c r="P14" s="95"/>
      <c r="Q14" s="95"/>
    </row>
    <row r="15" customFormat="false" ht="11.25" hidden="false" customHeight="false" outlineLevel="0" collapsed="false">
      <c r="H15" s="78"/>
      <c r="J15" s="95"/>
      <c r="K15" s="95"/>
      <c r="L15" s="95"/>
      <c r="M15" s="95"/>
      <c r="N15" s="95"/>
      <c r="O15" s="95"/>
      <c r="P15" s="95"/>
      <c r="Q15" s="95"/>
    </row>
    <row r="16" customFormat="false" ht="11.25" hidden="false" customHeight="false" outlineLevel="0" collapsed="false">
      <c r="J16" s="95"/>
      <c r="K16" s="95"/>
      <c r="L16" s="95"/>
      <c r="M16" s="95"/>
      <c r="N16" s="95"/>
      <c r="O16" s="95"/>
      <c r="P16" s="95"/>
      <c r="Q16" s="95"/>
      <c r="S16" s="94"/>
    </row>
    <row r="17" customFormat="false" ht="11.25" hidden="false" customHeight="false" outlineLevel="0" collapsed="false">
      <c r="B17" s="78"/>
      <c r="J17" s="95"/>
      <c r="K17" s="95"/>
      <c r="L17" s="95"/>
      <c r="M17" s="95"/>
      <c r="N17" s="95"/>
      <c r="O17" s="95"/>
      <c r="P17" s="95"/>
      <c r="Q17" s="95"/>
    </row>
    <row r="18" customFormat="false" ht="11.25" hidden="false" customHeight="false" outlineLevel="0" collapsed="false">
      <c r="B18" s="126"/>
      <c r="C18" s="65"/>
      <c r="D18" s="65"/>
      <c r="J18" s="95"/>
      <c r="K18" s="95"/>
      <c r="L18" s="95"/>
      <c r="M18" s="95"/>
      <c r="N18" s="95"/>
      <c r="O18" s="95"/>
      <c r="P18" s="95"/>
      <c r="Q18" s="95"/>
    </row>
    <row r="19" customFormat="false" ht="11.25" hidden="false" customHeight="false" outlineLevel="0" collapsed="false">
      <c r="B19" s="83"/>
      <c r="C19" s="65"/>
      <c r="D19" s="65"/>
      <c r="J19" s="95"/>
      <c r="K19" s="95"/>
      <c r="L19" s="95"/>
      <c r="M19" s="95"/>
      <c r="N19" s="95"/>
      <c r="O19" s="95"/>
      <c r="P19" s="95"/>
      <c r="Q19" s="95"/>
    </row>
    <row r="20" customFormat="false" ht="12.75" hidden="false" customHeight="false" outlineLevel="0" collapsed="false">
      <c r="B20" s="83"/>
      <c r="C20" s="65"/>
      <c r="D20" s="65"/>
      <c r="J20" s="95"/>
      <c r="K20" s="95"/>
      <c r="L20" s="95"/>
      <c r="M20" s="95"/>
      <c r="N20" s="95"/>
      <c r="O20" s="95"/>
      <c r="P20" s="95"/>
      <c r="Q20" s="95"/>
      <c r="U20" s="101"/>
      <c r="V20" s="127"/>
      <c r="W20" s="78"/>
    </row>
    <row r="21" customFormat="false" ht="12.75" hidden="false" customHeight="false" outlineLevel="0" collapsed="false">
      <c r="B21" s="83"/>
      <c r="C21" s="65"/>
      <c r="D21" s="65"/>
      <c r="J21" s="95"/>
      <c r="K21" s="95"/>
      <c r="L21" s="95"/>
      <c r="M21" s="95"/>
      <c r="N21" s="95"/>
      <c r="O21" s="95"/>
      <c r="P21" s="95"/>
      <c r="Q21" s="95"/>
      <c r="U21" s="101"/>
      <c r="V21" s="127"/>
      <c r="W21" s="78"/>
    </row>
    <row r="22" customFormat="false" ht="12.75" hidden="false" customHeight="false" outlineLevel="0" collapsed="false">
      <c r="B22" s="83"/>
      <c r="C22" s="65"/>
      <c r="D22" s="65"/>
      <c r="O22" s="78"/>
      <c r="U22" s="101"/>
      <c r="V22" s="127"/>
      <c r="W22" s="78"/>
    </row>
    <row r="23" customFormat="false" ht="12.75" hidden="false" customHeight="false" outlineLevel="0" collapsed="false">
      <c r="B23" s="83"/>
      <c r="C23" s="65"/>
      <c r="D23" s="65"/>
      <c r="O23" s="78"/>
      <c r="U23" s="101"/>
      <c r="V23" s="127"/>
      <c r="W23" s="78"/>
    </row>
    <row r="24" customFormat="false" ht="12.75" hidden="false" customHeight="false" outlineLevel="0" collapsed="false">
      <c r="B24" s="83"/>
      <c r="C24" s="65"/>
      <c r="D24" s="65"/>
      <c r="O24" s="78"/>
      <c r="U24" s="101"/>
      <c r="V24" s="127"/>
      <c r="W24" s="78"/>
    </row>
    <row r="25" customFormat="false" ht="12.75" hidden="false" customHeight="false" outlineLevel="0" collapsed="false">
      <c r="U25" s="101"/>
      <c r="V25" s="127"/>
      <c r="W25" s="78"/>
    </row>
    <row r="26" customFormat="false" ht="12.75" hidden="false" customHeight="false" outlineLevel="0" collapsed="false">
      <c r="M26" s="94"/>
      <c r="N26" s="94"/>
      <c r="O26" s="94"/>
      <c r="U26" s="101"/>
      <c r="V26" s="127"/>
      <c r="W26" s="78"/>
    </row>
    <row r="27" customFormat="false" ht="12.75" hidden="false" customHeight="false" outlineLevel="0" collapsed="false">
      <c r="M27" s="94"/>
      <c r="N27" s="94"/>
      <c r="O27" s="94"/>
      <c r="U27" s="101"/>
      <c r="V27" s="127"/>
      <c r="W27" s="78"/>
    </row>
    <row r="28" customFormat="false" ht="11.25" hidden="false" customHeight="false" outlineLevel="0" collapsed="false">
      <c r="J28" s="121"/>
      <c r="L28" s="94"/>
      <c r="M28" s="94"/>
      <c r="N28" s="94"/>
      <c r="O28" s="94"/>
    </row>
    <row r="29" customFormat="false" ht="11.25" hidden="false" customHeight="false" outlineLevel="0" collapsed="false">
      <c r="J29" s="121"/>
      <c r="L29" s="94"/>
      <c r="M29" s="94"/>
      <c r="N29" s="94"/>
      <c r="O29" s="94"/>
    </row>
    <row r="30" customFormat="false" ht="11.25" hidden="false" customHeight="false" outlineLevel="0" collapsed="false">
      <c r="H30" s="128"/>
      <c r="J30" s="129"/>
    </row>
    <row r="31" customFormat="false" ht="11.25" hidden="false" customHeight="false" outlineLevel="0" collapsed="false">
      <c r="H31" s="128"/>
      <c r="J31" s="129"/>
    </row>
    <row r="32" customFormat="false" ht="11.25" hidden="false" customHeight="false" outlineLevel="0" collapsed="false">
      <c r="H32" s="128"/>
      <c r="J32" s="129"/>
    </row>
    <row r="33" customFormat="false" ht="11.25" hidden="false" customHeight="false" outlineLevel="0" collapsed="false">
      <c r="H33" s="128"/>
      <c r="J33" s="129"/>
    </row>
    <row r="34" customFormat="false" ht="11.25" hidden="false" customHeight="false" outlineLevel="0" collapsed="false">
      <c r="H34" s="128"/>
      <c r="J34" s="129"/>
    </row>
    <row r="35" customFormat="false" ht="11.25" hidden="false" customHeight="false" outlineLevel="0" collapsed="false">
      <c r="H35" s="128"/>
      <c r="J35" s="129"/>
    </row>
    <row r="36" customFormat="false" ht="11.25" hidden="false" customHeight="false" outlineLevel="0" collapsed="false">
      <c r="H36" s="128"/>
      <c r="J36" s="129"/>
    </row>
    <row r="37" customFormat="false" ht="11.25" hidden="false" customHeight="false" outlineLevel="0" collapsed="false">
      <c r="H37" s="128"/>
      <c r="J37" s="129"/>
    </row>
    <row r="38" customFormat="false" ht="11.25" hidden="false" customHeight="false" outlineLevel="0" collapsed="false">
      <c r="H38" s="128"/>
      <c r="J38" s="129"/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4" width="8.41"/>
    <col collapsed="false" customWidth="true" hidden="false" outlineLevel="0" max="3" min="3" style="64" width="0.99"/>
    <col collapsed="false" customWidth="true" hidden="false" outlineLevel="0" max="4" min="4" style="64" width="8.28"/>
    <col collapsed="false" customWidth="true" hidden="false" outlineLevel="0" max="5" min="5" style="64" width="0.99"/>
    <col collapsed="false" customWidth="true" hidden="false" outlineLevel="0" max="6" min="6" style="64" width="7.85"/>
    <col collapsed="false" customWidth="true" hidden="false" outlineLevel="0" max="7" min="7" style="64" width="0.99"/>
    <col collapsed="false" customWidth="true" hidden="false" outlineLevel="0" max="8" min="8" style="64" width="10.13"/>
    <col collapsed="false" customWidth="true" hidden="false" outlineLevel="0" max="9" min="9" style="64" width="0.99"/>
    <col collapsed="false" customWidth="true" hidden="false" outlineLevel="0" max="10" min="10" style="64" width="9.7"/>
    <col collapsed="false" customWidth="true" hidden="false" outlineLevel="0" max="11" min="11" style="64" width="0.99"/>
    <col collapsed="false" customWidth="true" hidden="false" outlineLevel="0" max="12" min="12" style="64" width="8.28"/>
    <col collapsed="false" customWidth="true" hidden="false" outlineLevel="0" max="13" min="13" style="64" width="0.99"/>
    <col collapsed="false" customWidth="true" hidden="false" outlineLevel="0" max="14" min="14" style="64" width="11.42"/>
    <col collapsed="false" customWidth="true" hidden="false" outlineLevel="0" max="15" min="15" style="64" width="0.99"/>
    <col collapsed="false" customWidth="true" hidden="false" outlineLevel="0" max="16" min="16" style="64" width="14.56"/>
    <col collapsed="false" customWidth="true" hidden="false" outlineLevel="0" max="17" min="17" style="64" width="0.99"/>
    <col collapsed="false" customWidth="true" hidden="false" outlineLevel="0" max="18" min="18" style="64" width="11.42"/>
    <col collapsed="false" customWidth="true" hidden="false" outlineLevel="0" max="19" min="19" style="64" width="0.99"/>
    <col collapsed="false" customWidth="true" hidden="false" outlineLevel="0" max="20" min="20" style="64" width="13.41"/>
    <col collapsed="false" customWidth="true" hidden="false" outlineLevel="0" max="21" min="21" style="64" width="0.99"/>
    <col collapsed="false" customWidth="true" hidden="false" outlineLevel="0" max="22" min="22" style="64" width="15.99"/>
    <col collapsed="false" customWidth="false" hidden="false" outlineLevel="0" max="257" min="23" style="64" width="9.14"/>
  </cols>
  <sheetData>
    <row r="1" customFormat="false" ht="11.25" hidden="false" customHeight="fals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22.5" hidden="false" customHeight="false" outlineLevel="0" collapsed="false">
      <c r="A2" s="66"/>
      <c r="B2" s="67" t="s">
        <v>79</v>
      </c>
      <c r="C2" s="68"/>
      <c r="D2" s="67" t="s">
        <v>100</v>
      </c>
      <c r="E2" s="68"/>
      <c r="F2" s="67" t="s">
        <v>101</v>
      </c>
      <c r="G2" s="68"/>
      <c r="H2" s="67" t="s">
        <v>102</v>
      </c>
      <c r="I2" s="68"/>
      <c r="J2" s="120" t="s">
        <v>81</v>
      </c>
      <c r="K2" s="68"/>
      <c r="L2" s="67" t="s">
        <v>103</v>
      </c>
      <c r="M2" s="68"/>
      <c r="N2" s="67" t="s">
        <v>104</v>
      </c>
      <c r="O2" s="68"/>
      <c r="P2" s="67" t="s">
        <v>151</v>
      </c>
      <c r="Q2" s="68"/>
      <c r="R2" s="67" t="s">
        <v>135</v>
      </c>
      <c r="S2" s="92"/>
      <c r="T2" s="67" t="s">
        <v>136</v>
      </c>
      <c r="U2" s="68"/>
      <c r="V2" s="67" t="s">
        <v>137</v>
      </c>
    </row>
    <row r="3" customFormat="false" ht="11.25" hidden="false" customHeight="false" outlineLevel="0" collapsed="false">
      <c r="A3" s="72" t="s">
        <v>14</v>
      </c>
      <c r="B3" s="75" t="s">
        <v>88</v>
      </c>
      <c r="C3" s="74"/>
      <c r="D3" s="75"/>
      <c r="E3" s="74"/>
      <c r="F3" s="75" t="s">
        <v>148</v>
      </c>
      <c r="G3" s="74"/>
      <c r="H3" s="75" t="s">
        <v>148</v>
      </c>
      <c r="I3" s="74"/>
      <c r="J3" s="75" t="s">
        <v>148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93"/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1.25" hidden="false" customHeight="false" outlineLevel="0" collapsed="false">
      <c r="A5" s="121" t="n">
        <v>1999</v>
      </c>
      <c r="B5" s="83" t="n">
        <v>8857.876</v>
      </c>
      <c r="D5" s="83" t="n">
        <v>3890159</v>
      </c>
      <c r="F5" s="83" t="n">
        <v>1053</v>
      </c>
      <c r="H5" s="105" t="s">
        <v>50</v>
      </c>
      <c r="J5" s="96" t="n">
        <v>661</v>
      </c>
      <c r="L5" s="96" t="n">
        <v>118.87725680513</v>
      </c>
      <c r="N5" s="94" t="n">
        <v>439.175147631328</v>
      </c>
      <c r="P5" s="105" t="s">
        <v>50</v>
      </c>
      <c r="Q5" s="97"/>
      <c r="R5" s="105" t="s">
        <v>50</v>
      </c>
      <c r="S5" s="97"/>
      <c r="T5" s="97" t="n">
        <v>1.59304084720121</v>
      </c>
      <c r="U5" s="97"/>
      <c r="V5" s="104" t="s">
        <v>50</v>
      </c>
    </row>
    <row r="6" customFormat="false" ht="11.25" hidden="false" customHeight="false" outlineLevel="0" collapsed="false">
      <c r="A6" s="121" t="n">
        <v>2000</v>
      </c>
      <c r="B6" s="83" t="n">
        <v>8872.11</v>
      </c>
      <c r="D6" s="83" t="n">
        <v>3998614</v>
      </c>
      <c r="F6" s="83" t="n">
        <v>1078</v>
      </c>
      <c r="H6" s="105" t="s">
        <v>50</v>
      </c>
      <c r="J6" s="96" t="n">
        <v>676</v>
      </c>
      <c r="L6" s="96" t="n">
        <v>121.50435465746</v>
      </c>
      <c r="N6" s="94" t="n">
        <v>450.69481780546</v>
      </c>
      <c r="P6" s="105" t="s">
        <v>50</v>
      </c>
      <c r="Q6" s="97"/>
      <c r="R6" s="105" t="s">
        <v>50</v>
      </c>
      <c r="S6" s="97"/>
      <c r="T6" s="97" t="n">
        <v>1.59467455621302</v>
      </c>
      <c r="U6" s="97"/>
      <c r="V6" s="104" t="s">
        <v>50</v>
      </c>
    </row>
    <row r="7" customFormat="false" ht="11.25" hidden="false" customHeight="false" outlineLevel="0" collapsed="false">
      <c r="A7" s="121" t="n">
        <v>2001</v>
      </c>
      <c r="B7" s="83" t="n">
        <v>8895.962</v>
      </c>
      <c r="D7" s="83" t="n">
        <v>4018533</v>
      </c>
      <c r="F7" s="83" t="n">
        <v>1098</v>
      </c>
      <c r="H7" s="105" t="s">
        <v>50</v>
      </c>
      <c r="J7" s="96" t="n">
        <v>697</v>
      </c>
      <c r="L7" s="96" t="n">
        <v>123.426786220535</v>
      </c>
      <c r="N7" s="94" t="n">
        <v>451.725513215996</v>
      </c>
      <c r="P7" s="105" t="s">
        <v>50</v>
      </c>
      <c r="Q7" s="97"/>
      <c r="R7" s="105" t="s">
        <v>50</v>
      </c>
      <c r="S7" s="97"/>
      <c r="T7" s="97" t="n">
        <v>1.57532281205165</v>
      </c>
      <c r="U7" s="97"/>
      <c r="V7" s="104" t="s">
        <v>50</v>
      </c>
    </row>
    <row r="8" customFormat="false" ht="11.25" hidden="false" customHeight="false" outlineLevel="0" collapsed="false">
      <c r="A8" s="121" t="n">
        <v>2002</v>
      </c>
      <c r="B8" s="83" t="n">
        <v>8924.96</v>
      </c>
      <c r="D8" s="83" t="n">
        <v>4042792</v>
      </c>
      <c r="F8" s="83" t="n">
        <v>1103</v>
      </c>
      <c r="H8" s="83" t="n">
        <v>9528</v>
      </c>
      <c r="J8" s="96" t="n">
        <v>692</v>
      </c>
      <c r="L8" s="96" t="n">
        <v>123.585988060451</v>
      </c>
      <c r="N8" s="94" t="n">
        <v>452.975923701619</v>
      </c>
      <c r="P8" s="83" t="n">
        <v>1067.56780982772</v>
      </c>
      <c r="Q8" s="97"/>
      <c r="R8" s="97" t="n">
        <v>8.63825929283772</v>
      </c>
      <c r="S8" s="97"/>
      <c r="T8" s="97" t="n">
        <v>1.59393063583815</v>
      </c>
      <c r="U8" s="97"/>
      <c r="V8" s="104" t="n">
        <v>13.7687861271676</v>
      </c>
    </row>
    <row r="9" customFormat="false" ht="11.25" hidden="false" customHeight="false" outlineLevel="0" collapsed="false">
      <c r="A9" s="121" t="n">
        <v>2003</v>
      </c>
      <c r="B9" s="83" t="n">
        <v>8958.231</v>
      </c>
      <c r="D9" s="83" t="n">
        <v>4075414</v>
      </c>
      <c r="F9" s="83" t="n">
        <v>1117</v>
      </c>
      <c r="H9" s="83" t="n">
        <v>9871</v>
      </c>
      <c r="J9" s="96" t="n">
        <v>700</v>
      </c>
      <c r="L9" s="96" t="n">
        <v>124.689796456466</v>
      </c>
      <c r="N9" s="94" t="n">
        <v>454.935131724109</v>
      </c>
      <c r="P9" s="83" t="n">
        <v>1101.89165695772</v>
      </c>
      <c r="Q9" s="97"/>
      <c r="R9" s="97" t="n">
        <v>8.83706356311549</v>
      </c>
      <c r="S9" s="97"/>
      <c r="T9" s="97" t="n">
        <v>1.59571428571429</v>
      </c>
      <c r="U9" s="97"/>
      <c r="V9" s="104" t="n">
        <v>14.1014285714286</v>
      </c>
    </row>
    <row r="10" customFormat="false" ht="11.25" hidden="false" customHeight="false" outlineLevel="0" collapsed="false">
      <c r="A10" s="121" t="n">
        <v>2004</v>
      </c>
      <c r="B10" s="83" t="n">
        <v>8993.534</v>
      </c>
      <c r="D10" s="83" t="n">
        <v>4113424</v>
      </c>
      <c r="F10" s="83" t="n">
        <v>1121</v>
      </c>
      <c r="H10" s="83" t="n">
        <v>9939</v>
      </c>
      <c r="J10" s="96" t="n">
        <v>676</v>
      </c>
      <c r="L10" s="96" t="n">
        <v>124.645106139589</v>
      </c>
      <c r="N10" s="94" t="n">
        <v>457.375710149092</v>
      </c>
      <c r="P10" s="83" t="n">
        <v>1105.12730590667</v>
      </c>
      <c r="Q10" s="97"/>
      <c r="R10" s="97" t="n">
        <v>8.86619090098127</v>
      </c>
      <c r="S10" s="97"/>
      <c r="T10" s="97" t="n">
        <v>1.65828402366864</v>
      </c>
      <c r="U10" s="97"/>
      <c r="V10" s="104" t="n">
        <v>14.7026627218935</v>
      </c>
    </row>
    <row r="11" customFormat="false" ht="11.25" hidden="false" customHeight="false" outlineLevel="0" collapsed="false">
      <c r="A11" s="121" t="n">
        <v>2005</v>
      </c>
      <c r="B11" s="83" t="n">
        <v>9029.573</v>
      </c>
      <c r="D11" s="83" t="n">
        <v>4153674</v>
      </c>
      <c r="F11" s="83" t="n">
        <v>1126</v>
      </c>
      <c r="H11" s="83" t="n">
        <v>10602</v>
      </c>
      <c r="J11" s="96" t="n">
        <v>678.904</v>
      </c>
      <c r="L11" s="96" t="n">
        <v>124.701356309983</v>
      </c>
      <c r="N11" s="94" t="n">
        <v>460.007798818394</v>
      </c>
      <c r="P11" s="83" t="n">
        <v>1174.14190017623</v>
      </c>
      <c r="Q11" s="97"/>
      <c r="R11" s="97" t="n">
        <v>9.41563055062167</v>
      </c>
      <c r="S11" s="97"/>
      <c r="T11" s="97" t="n">
        <v>1.65855555424626</v>
      </c>
      <c r="U11" s="97"/>
      <c r="V11" s="104" t="n">
        <v>15.6163463464643</v>
      </c>
    </row>
    <row r="12" customFormat="false" ht="11.25" hidden="false" customHeight="false" outlineLevel="0" collapsed="false">
      <c r="A12" s="123" t="n">
        <v>2006</v>
      </c>
      <c r="B12" s="87" t="n">
        <v>9080.505</v>
      </c>
      <c r="C12" s="86"/>
      <c r="D12" s="87" t="n">
        <v>4202463</v>
      </c>
      <c r="E12" s="86"/>
      <c r="F12" s="87" t="n">
        <v>1184.468</v>
      </c>
      <c r="G12" s="86"/>
      <c r="H12" s="87" t="n">
        <v>11155</v>
      </c>
      <c r="I12" s="86"/>
      <c r="J12" s="98" t="n">
        <v>687.11</v>
      </c>
      <c r="K12" s="86"/>
      <c r="L12" s="98" t="n">
        <v>130.440762931137</v>
      </c>
      <c r="M12" s="86"/>
      <c r="N12" s="98" t="n">
        <v>462.800582126214</v>
      </c>
      <c r="O12" s="86"/>
      <c r="P12" s="87" t="n">
        <v>1228.45590636204</v>
      </c>
      <c r="Q12" s="99"/>
      <c r="R12" s="99" t="n">
        <v>9.41773015395942</v>
      </c>
      <c r="S12" s="99"/>
      <c r="T12" s="99" t="n">
        <v>1.72384043311842</v>
      </c>
      <c r="U12" s="99"/>
      <c r="V12" s="106" t="n">
        <v>16.2346640275938</v>
      </c>
    </row>
    <row r="13" customFormat="false" ht="11.25" hidden="false" customHeight="false" outlineLevel="0" collapsed="false">
      <c r="P13" s="95"/>
      <c r="Q13" s="95"/>
      <c r="R13" s="95"/>
      <c r="S13" s="95"/>
      <c r="T13" s="95"/>
      <c r="U13" s="95"/>
      <c r="V13" s="95"/>
    </row>
    <row r="42" customFormat="false" ht="11.25" hidden="false" customHeight="false" outlineLevel="0" collapsed="false">
      <c r="B42" s="78"/>
    </row>
    <row r="43" customFormat="false" ht="11.25" hidden="false" customHeight="false" outlineLevel="0" collapsed="false">
      <c r="B43" s="78"/>
    </row>
    <row r="44" customFormat="false" ht="11.25" hidden="false" customHeight="false" outlineLevel="0" collapsed="false">
      <c r="B44" s="78"/>
    </row>
    <row r="45" customFormat="false" ht="11.25" hidden="false" customHeight="false" outlineLevel="0" collapsed="false">
      <c r="B45" s="78"/>
    </row>
    <row r="46" customFormat="false" ht="11.25" hidden="false" customHeight="false" outlineLevel="0" collapsed="false">
      <c r="B4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7" activeCellId="0" sqref="N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9.56"/>
    <col collapsed="false" customWidth="true" hidden="false" outlineLevel="0" max="3" min="3" style="64" width="0.99"/>
    <col collapsed="false" customWidth="true" hidden="false" outlineLevel="0" max="4" min="4" style="64" width="9.7"/>
    <col collapsed="false" customWidth="true" hidden="false" outlineLevel="0" max="5" min="5" style="64" width="0.99"/>
    <col collapsed="false" customWidth="true" hidden="false" outlineLevel="0" max="6" min="6" style="64" width="7.85"/>
    <col collapsed="false" customWidth="true" hidden="false" outlineLevel="0" max="7" min="7" style="64" width="0.99"/>
    <col collapsed="false" customWidth="false" hidden="false" outlineLevel="0" max="8" min="8" style="64" width="9.14"/>
    <col collapsed="false" customWidth="true" hidden="false" outlineLevel="0" max="9" min="9" style="64" width="0.99"/>
    <col collapsed="false" customWidth="true" hidden="false" outlineLevel="0" max="10" min="10" style="64" width="9.28"/>
    <col collapsed="false" customWidth="true" hidden="false" outlineLevel="0" max="11" min="11" style="64" width="0.99"/>
    <col collapsed="false" customWidth="true" hidden="false" outlineLevel="0" max="12" min="12" style="64" width="6.99"/>
    <col collapsed="false" customWidth="true" hidden="false" outlineLevel="0" max="14" min="13" style="64" width="10.41"/>
    <col collapsed="false" customWidth="true" hidden="false" outlineLevel="0" max="15" min="15" style="64" width="0.99"/>
    <col collapsed="false" customWidth="true" hidden="false" outlineLevel="0" max="16" min="16" style="64" width="7.14"/>
    <col collapsed="false" customWidth="true" hidden="false" outlineLevel="0" max="18" min="17" style="64" width="10.28"/>
    <col collapsed="false" customWidth="true" hidden="false" outlineLevel="0" max="19" min="19" style="64" width="0.99"/>
    <col collapsed="false" customWidth="true" hidden="false" outlineLevel="0" max="20" min="20" style="64" width="8.14"/>
    <col collapsed="false" customWidth="false" hidden="false" outlineLevel="0" max="257" min="21" style="64" width="9.14"/>
  </cols>
  <sheetData>
    <row r="1" customFormat="false" ht="11.25" hidden="false" customHeight="false" outlineLevel="0" collapsed="false">
      <c r="A1" s="65" t="s">
        <v>1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22.5" hidden="false" customHeight="true" outlineLevel="0" collapsed="false">
      <c r="A2" s="66"/>
      <c r="B2" s="67" t="s">
        <v>62</v>
      </c>
      <c r="C2" s="68"/>
      <c r="D2" s="67" t="s">
        <v>61</v>
      </c>
      <c r="E2" s="68"/>
      <c r="F2" s="67" t="s">
        <v>101</v>
      </c>
      <c r="G2" s="68"/>
      <c r="H2" s="67" t="s">
        <v>102</v>
      </c>
      <c r="I2" s="91"/>
      <c r="J2" s="120" t="s">
        <v>81</v>
      </c>
      <c r="K2" s="68"/>
      <c r="L2" s="102" t="s">
        <v>110</v>
      </c>
      <c r="M2" s="102"/>
      <c r="N2" s="102"/>
      <c r="O2" s="68"/>
      <c r="P2" s="102" t="s">
        <v>111</v>
      </c>
      <c r="Q2" s="102"/>
      <c r="R2" s="102"/>
      <c r="S2" s="103"/>
      <c r="T2" s="67" t="s">
        <v>85</v>
      </c>
    </row>
    <row r="3" customFormat="false" ht="22.5" hidden="false" customHeight="false" outlineLevel="0" collapsed="false">
      <c r="A3" s="72" t="s">
        <v>14</v>
      </c>
      <c r="B3" s="75" t="s">
        <v>149</v>
      </c>
      <c r="C3" s="74"/>
      <c r="D3" s="75" t="s">
        <v>149</v>
      </c>
      <c r="E3" s="74"/>
      <c r="F3" s="75" t="s">
        <v>148</v>
      </c>
      <c r="G3" s="74"/>
      <c r="H3" s="75" t="s">
        <v>148</v>
      </c>
      <c r="I3" s="74"/>
      <c r="J3" s="75" t="s">
        <v>148</v>
      </c>
      <c r="K3" s="74"/>
      <c r="L3" s="74" t="s">
        <v>113</v>
      </c>
      <c r="M3" s="74" t="s">
        <v>114</v>
      </c>
      <c r="N3" s="74" t="s">
        <v>115</v>
      </c>
      <c r="O3" s="74"/>
      <c r="P3" s="74" t="s">
        <v>113</v>
      </c>
      <c r="Q3" s="74" t="s">
        <v>114</v>
      </c>
      <c r="R3" s="74" t="s">
        <v>115</v>
      </c>
      <c r="S3" s="76"/>
      <c r="T3" s="93" t="s">
        <v>97</v>
      </c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130"/>
      <c r="R4" s="77"/>
    </row>
    <row r="5" customFormat="false" ht="11.25" hidden="false" customHeight="false" outlineLevel="0" collapsed="false">
      <c r="A5" s="121" t="n">
        <v>1999</v>
      </c>
      <c r="B5" s="83" t="n">
        <v>10756.5714693295</v>
      </c>
      <c r="C5" s="65"/>
      <c r="D5" s="83" t="n">
        <v>19111.8691155492</v>
      </c>
      <c r="E5" s="65"/>
      <c r="F5" s="83" t="n">
        <v>1053</v>
      </c>
      <c r="G5" s="65"/>
      <c r="H5" s="84" t="s">
        <v>50</v>
      </c>
      <c r="I5" s="65"/>
      <c r="J5" s="96" t="n">
        <v>661</v>
      </c>
      <c r="K5" s="65"/>
      <c r="L5" s="97" t="n">
        <v>10.2151675872075</v>
      </c>
      <c r="M5" s="104" t="s">
        <v>50</v>
      </c>
      <c r="N5" s="97" t="n">
        <v>16.2731792274274</v>
      </c>
      <c r="O5" s="97"/>
      <c r="P5" s="97" t="n">
        <v>18.1499231866564</v>
      </c>
      <c r="Q5" s="104" t="s">
        <v>50</v>
      </c>
      <c r="R5" s="97" t="n">
        <v>28.9135690099081</v>
      </c>
      <c r="S5" s="97"/>
      <c r="T5" s="97" t="n">
        <v>56.2821532749934</v>
      </c>
    </row>
    <row r="6" customFormat="false" ht="11.25" hidden="false" customHeight="false" outlineLevel="0" collapsed="false">
      <c r="A6" s="121" t="n">
        <v>2000</v>
      </c>
      <c r="B6" s="83" t="n">
        <v>11658.6962910128</v>
      </c>
      <c r="C6" s="65"/>
      <c r="D6" s="83" t="n">
        <v>20048.4571326676</v>
      </c>
      <c r="E6" s="65"/>
      <c r="F6" s="83" t="n">
        <v>1078</v>
      </c>
      <c r="G6" s="65"/>
      <c r="H6" s="84" t="s">
        <v>50</v>
      </c>
      <c r="I6" s="65"/>
      <c r="J6" s="96" t="n">
        <v>676</v>
      </c>
      <c r="K6" s="65"/>
      <c r="L6" s="97" t="n">
        <v>10.8151171530731</v>
      </c>
      <c r="M6" s="104" t="s">
        <v>50</v>
      </c>
      <c r="N6" s="97" t="n">
        <v>17.2465921464687</v>
      </c>
      <c r="O6" s="97"/>
      <c r="P6" s="97" t="n">
        <v>18.5978266536805</v>
      </c>
      <c r="Q6" s="104" t="s">
        <v>50</v>
      </c>
      <c r="R6" s="97" t="n">
        <v>29.6574809654846</v>
      </c>
      <c r="S6" s="97"/>
      <c r="T6" s="97" t="n">
        <v>58.1525860761414</v>
      </c>
    </row>
    <row r="7" customFormat="false" ht="11.25" hidden="false" customHeight="false" outlineLevel="0" collapsed="false">
      <c r="A7" s="121" t="n">
        <v>2001</v>
      </c>
      <c r="B7" s="83" t="n">
        <v>11474.2168330956</v>
      </c>
      <c r="C7" s="65"/>
      <c r="D7" s="83" t="n">
        <v>19873.1002853067</v>
      </c>
      <c r="E7" s="65"/>
      <c r="F7" s="83" t="n">
        <v>1098</v>
      </c>
      <c r="G7" s="65"/>
      <c r="H7" s="84" t="s">
        <v>50</v>
      </c>
      <c r="I7" s="65"/>
      <c r="J7" s="96" t="n">
        <v>697</v>
      </c>
      <c r="K7" s="65"/>
      <c r="L7" s="97" t="n">
        <v>10.4501064053694</v>
      </c>
      <c r="M7" s="104" t="s">
        <v>50</v>
      </c>
      <c r="N7" s="97" t="n">
        <v>16.4622910087455</v>
      </c>
      <c r="O7" s="97"/>
      <c r="P7" s="97" t="n">
        <v>18.0993627370735</v>
      </c>
      <c r="Q7" s="104" t="s">
        <v>50</v>
      </c>
      <c r="R7" s="97" t="n">
        <v>28.5123390033095</v>
      </c>
      <c r="S7" s="97"/>
      <c r="T7" s="97" t="n">
        <v>57.7374273181679</v>
      </c>
    </row>
    <row r="8" customFormat="false" ht="11.25" hidden="false" customHeight="false" outlineLevel="0" collapsed="false">
      <c r="A8" s="121" t="n">
        <v>2002</v>
      </c>
      <c r="B8" s="83" t="n">
        <v>12626.7066333809</v>
      </c>
      <c r="C8" s="65"/>
      <c r="D8" s="83" t="n">
        <v>21680.3907988588</v>
      </c>
      <c r="E8" s="65"/>
      <c r="F8" s="83" t="n">
        <v>1103</v>
      </c>
      <c r="G8" s="65"/>
      <c r="H8" s="84" t="n">
        <v>9528</v>
      </c>
      <c r="I8" s="65"/>
      <c r="J8" s="96" t="n">
        <v>692</v>
      </c>
      <c r="K8" s="65"/>
      <c r="L8" s="97" t="n">
        <v>11.4476034754133</v>
      </c>
      <c r="M8" s="97" t="n">
        <v>1.32522109922134</v>
      </c>
      <c r="N8" s="97" t="n">
        <v>18.2466858863886</v>
      </c>
      <c r="O8" s="97"/>
      <c r="P8" s="97" t="n">
        <v>19.6558393462002</v>
      </c>
      <c r="Q8" s="97" t="n">
        <v>2.27543984035042</v>
      </c>
      <c r="R8" s="97" t="n">
        <v>31.3300445070214</v>
      </c>
      <c r="S8" s="97"/>
      <c r="T8" s="97" t="n">
        <v>58.240216933938</v>
      </c>
    </row>
    <row r="9" customFormat="false" ht="11.25" hidden="false" customHeight="false" outlineLevel="0" collapsed="false">
      <c r="A9" s="121" t="n">
        <v>2003</v>
      </c>
      <c r="B9" s="83" t="n">
        <v>12550.6848787447</v>
      </c>
      <c r="C9" s="65"/>
      <c r="D9" s="83" t="n">
        <v>22100.0308844508</v>
      </c>
      <c r="E9" s="65"/>
      <c r="F9" s="83" t="n">
        <v>1117</v>
      </c>
      <c r="G9" s="65"/>
      <c r="H9" s="84" t="n">
        <v>9871</v>
      </c>
      <c r="I9" s="65"/>
      <c r="J9" s="96" t="n">
        <v>700</v>
      </c>
      <c r="K9" s="65"/>
      <c r="L9" s="97" t="n">
        <v>11.2360652450713</v>
      </c>
      <c r="M9" s="97" t="n">
        <v>1.27147045676676</v>
      </c>
      <c r="N9" s="97" t="n">
        <v>17.9295498267781</v>
      </c>
      <c r="O9" s="97"/>
      <c r="P9" s="97" t="n">
        <v>19.7851664140115</v>
      </c>
      <c r="Q9" s="97" t="n">
        <v>2.23888470108913</v>
      </c>
      <c r="R9" s="97" t="n">
        <v>31.5714726920726</v>
      </c>
      <c r="S9" s="97"/>
      <c r="T9" s="97" t="n">
        <v>56.7903499518415</v>
      </c>
    </row>
    <row r="10" customFormat="false" ht="11.25" hidden="false" customHeight="false" outlineLevel="0" collapsed="false">
      <c r="A10" s="121" t="n">
        <v>2004</v>
      </c>
      <c r="B10" s="83" t="n">
        <v>13326.1067760342</v>
      </c>
      <c r="C10" s="65"/>
      <c r="D10" s="83" t="n">
        <v>22699.0823109843</v>
      </c>
      <c r="E10" s="65"/>
      <c r="F10" s="83" t="n">
        <v>1121</v>
      </c>
      <c r="G10" s="65"/>
      <c r="H10" s="84" t="n">
        <v>9939</v>
      </c>
      <c r="I10" s="65"/>
      <c r="J10" s="96" t="n">
        <v>676</v>
      </c>
      <c r="K10" s="65"/>
      <c r="L10" s="97" t="n">
        <v>11.8876956075239</v>
      </c>
      <c r="M10" s="97" t="n">
        <v>1.34078949351386</v>
      </c>
      <c r="N10" s="97" t="n">
        <v>19.7131757041927</v>
      </c>
      <c r="O10" s="97"/>
      <c r="P10" s="97" t="n">
        <v>20.2489583505658</v>
      </c>
      <c r="Q10" s="97" t="n">
        <v>2.28383965298162</v>
      </c>
      <c r="R10" s="97" t="n">
        <v>33.578524128675</v>
      </c>
      <c r="S10" s="97"/>
      <c r="T10" s="97" t="n">
        <v>58.7076895597035</v>
      </c>
    </row>
    <row r="11" customFormat="false" ht="11.25" hidden="false" customHeight="false" outlineLevel="0" collapsed="false">
      <c r="A11" s="121" t="n">
        <v>2005</v>
      </c>
      <c r="B11" s="83" t="n">
        <v>13900.8312410842</v>
      </c>
      <c r="C11" s="65"/>
      <c r="D11" s="83" t="n">
        <v>24145.5228958631</v>
      </c>
      <c r="E11" s="65"/>
      <c r="F11" s="83" t="n">
        <v>1126</v>
      </c>
      <c r="G11" s="65"/>
      <c r="H11" s="84" t="n">
        <v>10602</v>
      </c>
      <c r="I11" s="65"/>
      <c r="J11" s="96" t="n">
        <v>678.904</v>
      </c>
      <c r="K11" s="65"/>
      <c r="L11" s="97" t="n">
        <v>12.3453208180144</v>
      </c>
      <c r="M11" s="97" t="n">
        <v>1.31115178655765</v>
      </c>
      <c r="N11" s="97" t="n">
        <v>20.4754004116696</v>
      </c>
      <c r="O11" s="97"/>
      <c r="P11" s="97" t="n">
        <v>21.4436260176404</v>
      </c>
      <c r="Q11" s="97" t="n">
        <v>2.27744981096614</v>
      </c>
      <c r="R11" s="97" t="n">
        <v>35.565445034737</v>
      </c>
      <c r="S11" s="97"/>
      <c r="T11" s="97" t="n">
        <v>57.5710507535368</v>
      </c>
    </row>
    <row r="12" customFormat="false" ht="11.25" hidden="false" customHeight="false" outlineLevel="0" collapsed="false">
      <c r="A12" s="123" t="n">
        <v>2006</v>
      </c>
      <c r="B12" s="87" t="n">
        <v>14613.88</v>
      </c>
      <c r="C12" s="86"/>
      <c r="D12" s="87" t="n">
        <v>27012.084</v>
      </c>
      <c r="E12" s="86"/>
      <c r="F12" s="87" t="n">
        <v>1184.468</v>
      </c>
      <c r="G12" s="86"/>
      <c r="H12" s="88" t="n">
        <v>11155</v>
      </c>
      <c r="I12" s="86"/>
      <c r="J12" s="98" t="n">
        <v>687.11</v>
      </c>
      <c r="K12" s="86"/>
      <c r="L12" s="99" t="n">
        <v>12.33792723822</v>
      </c>
      <c r="M12" s="99" t="n">
        <v>1.31007440609592</v>
      </c>
      <c r="N12" s="99" t="n">
        <v>21.2686178341168</v>
      </c>
      <c r="O12" s="99"/>
      <c r="P12" s="99" t="n">
        <v>22.8052458994249</v>
      </c>
      <c r="Q12" s="99" t="n">
        <v>2.42152254594352</v>
      </c>
      <c r="R12" s="99" t="n">
        <v>39.3126049686368</v>
      </c>
      <c r="S12" s="99"/>
      <c r="T12" s="99" t="n">
        <v>54.1012681583546</v>
      </c>
    </row>
  </sheetData>
  <mergeCells count="2"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64" width="11.56"/>
    <col collapsed="false" customWidth="true" hidden="false" outlineLevel="0" max="3" min="3" style="64" width="12.42"/>
    <col collapsed="false" customWidth="true" hidden="false" outlineLevel="0" max="4" min="4" style="64" width="0.99"/>
    <col collapsed="false" customWidth="true" hidden="false" outlineLevel="0" max="6" min="5" style="64" width="8.99"/>
    <col collapsed="false" customWidth="true" hidden="false" outlineLevel="0" max="7" min="7" style="64" width="8.7"/>
    <col collapsed="false" customWidth="false" hidden="false" outlineLevel="0" max="8" min="8" style="64" width="9.14"/>
    <col collapsed="false" customWidth="true" hidden="false" outlineLevel="0" max="9" min="9" style="64" width="8.99"/>
    <col collapsed="false" customWidth="true" hidden="false" outlineLevel="0" max="10" min="10" style="64" width="8.41"/>
    <col collapsed="false" customWidth="true" hidden="false" outlineLevel="0" max="11" min="11" style="64" width="0.99"/>
    <col collapsed="false" customWidth="true" hidden="false" outlineLevel="0" max="12" min="12" style="64" width="13.85"/>
    <col collapsed="false" customWidth="false" hidden="false" outlineLevel="0" max="257" min="13" style="64" width="9.14"/>
  </cols>
  <sheetData>
    <row r="1" customFormat="false" ht="11.25" hidden="false" customHeight="false" outlineLevel="0" collapsed="false">
      <c r="A1" s="65" t="s">
        <v>1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3.25" hidden="false" customHeight="true" outlineLevel="0" collapsed="false">
      <c r="A2" s="66"/>
      <c r="B2" s="71" t="s">
        <v>67</v>
      </c>
      <c r="C2" s="71"/>
      <c r="D2" s="68"/>
      <c r="E2" s="71" t="s">
        <v>121</v>
      </c>
      <c r="F2" s="71"/>
      <c r="G2" s="71"/>
      <c r="H2" s="71"/>
      <c r="I2" s="112"/>
      <c r="J2" s="112"/>
      <c r="K2" s="68"/>
      <c r="L2" s="102" t="s">
        <v>122</v>
      </c>
    </row>
    <row r="3" customFormat="false" ht="27" hidden="false" customHeight="true" outlineLevel="0" collapsed="false">
      <c r="A3" s="72" t="s">
        <v>14</v>
      </c>
      <c r="B3" s="74" t="s">
        <v>154</v>
      </c>
      <c r="C3" s="74" t="s">
        <v>155</v>
      </c>
      <c r="D3" s="74"/>
      <c r="E3" s="74" t="s">
        <v>156</v>
      </c>
      <c r="F3" s="74" t="s">
        <v>128</v>
      </c>
      <c r="G3" s="74" t="s">
        <v>157</v>
      </c>
      <c r="H3" s="74" t="s">
        <v>130</v>
      </c>
      <c r="I3" s="74" t="s">
        <v>158</v>
      </c>
      <c r="J3" s="74" t="s">
        <v>132</v>
      </c>
      <c r="K3" s="74"/>
      <c r="L3" s="109" t="s">
        <v>159</v>
      </c>
    </row>
    <row r="4" customFormat="false" ht="11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K4" s="77"/>
    </row>
    <row r="5" customFormat="false" ht="11.25" hidden="false" customHeight="false" outlineLevel="0" collapsed="false">
      <c r="A5" s="121" t="n">
        <v>1999</v>
      </c>
      <c r="B5" s="131" t="n">
        <v>10756.5714693295</v>
      </c>
      <c r="C5" s="132" t="n">
        <v>56.1184558434691</v>
      </c>
      <c r="D5" s="77"/>
      <c r="E5" s="131" t="n">
        <v>2041.43751783167</v>
      </c>
      <c r="F5" s="132" t="n">
        <v>10.6504494976203</v>
      </c>
      <c r="G5" s="131" t="n">
        <v>6152.6940085592</v>
      </c>
      <c r="H5" s="132" t="n">
        <v>32.0994182971973</v>
      </c>
      <c r="I5" s="78" t="n">
        <v>216.915406562054</v>
      </c>
      <c r="J5" s="122" t="n">
        <v>1.13167636171338</v>
      </c>
      <c r="K5" s="77"/>
      <c r="L5" s="78" t="n">
        <v>19167.6184022825</v>
      </c>
    </row>
    <row r="6" customFormat="false" ht="11.25" hidden="false" customHeight="false" outlineLevel="0" collapsed="false">
      <c r="A6" s="121" t="n">
        <v>2000</v>
      </c>
      <c r="B6" s="131" t="n">
        <v>11658.6962910128</v>
      </c>
      <c r="C6" s="132" t="n">
        <v>57.8193334338712</v>
      </c>
      <c r="D6" s="77"/>
      <c r="E6" s="131" t="n">
        <v>2136.71811697575</v>
      </c>
      <c r="F6" s="132" t="n">
        <v>10.5966923038255</v>
      </c>
      <c r="G6" s="131" t="n">
        <v>6143.57139800285</v>
      </c>
      <c r="H6" s="132" t="n">
        <v>30.4680038204394</v>
      </c>
      <c r="I6" s="78" t="n">
        <v>225.024393723253</v>
      </c>
      <c r="J6" s="122" t="n">
        <v>1.11597044186397</v>
      </c>
      <c r="K6" s="77"/>
      <c r="L6" s="78" t="n">
        <v>20164.0101997147</v>
      </c>
    </row>
    <row r="7" customFormat="false" ht="11.25" hidden="false" customHeight="false" outlineLevel="0" collapsed="false">
      <c r="A7" s="121" t="n">
        <v>2001</v>
      </c>
      <c r="B7" s="131" t="n">
        <v>11474.2168330956</v>
      </c>
      <c r="C7" s="132" t="n">
        <v>57.8998516699913</v>
      </c>
      <c r="D7" s="77"/>
      <c r="E7" s="131" t="n">
        <v>2089.07781740371</v>
      </c>
      <c r="F7" s="132" t="n">
        <v>10.5416602731318</v>
      </c>
      <c r="G7" s="131" t="n">
        <v>6054.37253922967</v>
      </c>
      <c r="H7" s="132" t="n">
        <v>30.5508669633267</v>
      </c>
      <c r="I7" s="78" t="n">
        <v>199.683808844508</v>
      </c>
      <c r="J7" s="122" t="n">
        <v>1.0076210935502</v>
      </c>
      <c r="K7" s="77"/>
      <c r="L7" s="78" t="n">
        <v>19817.3509985735</v>
      </c>
    </row>
    <row r="8" customFormat="false" ht="11.25" hidden="false" customHeight="false" outlineLevel="0" collapsed="false">
      <c r="A8" s="121" t="n">
        <v>2002</v>
      </c>
      <c r="B8" s="131" t="n">
        <v>12626.7066333809</v>
      </c>
      <c r="C8" s="132" t="n">
        <v>58.031305320041</v>
      </c>
      <c r="D8" s="83"/>
      <c r="E8" s="131" t="n">
        <v>2315.11583452211</v>
      </c>
      <c r="F8" s="132" t="n">
        <v>10.6400819901239</v>
      </c>
      <c r="G8" s="131" t="n">
        <v>6461.84914407989</v>
      </c>
      <c r="H8" s="132" t="n">
        <v>29.6981272710333</v>
      </c>
      <c r="I8" s="78" t="n">
        <v>354.768188302425</v>
      </c>
      <c r="J8" s="122" t="n">
        <v>1.63048541880183</v>
      </c>
      <c r="K8" s="83"/>
      <c r="L8" s="78" t="n">
        <v>21758.4398002853</v>
      </c>
      <c r="M8" s="65"/>
      <c r="N8" s="65"/>
      <c r="O8" s="65"/>
      <c r="P8" s="65"/>
      <c r="Q8" s="65"/>
      <c r="R8" s="65"/>
    </row>
    <row r="9" customFormat="false" ht="11.25" hidden="false" customHeight="false" outlineLevel="0" collapsed="false">
      <c r="A9" s="121" t="n">
        <v>2003</v>
      </c>
      <c r="B9" s="131" t="n">
        <v>12550.6848787447</v>
      </c>
      <c r="C9" s="132" t="n">
        <v>55.7622157171808</v>
      </c>
      <c r="D9" s="83"/>
      <c r="E9" s="131" t="n">
        <v>2718.53794579173</v>
      </c>
      <c r="F9" s="132" t="n">
        <v>12.0783607295654</v>
      </c>
      <c r="G9" s="131" t="n">
        <v>6953.45649072753</v>
      </c>
      <c r="H9" s="132" t="n">
        <v>30.8939428056744</v>
      </c>
      <c r="I9" s="78" t="n">
        <v>284.82817403709</v>
      </c>
      <c r="J9" s="122" t="n">
        <v>1.26548074757937</v>
      </c>
      <c r="K9" s="83"/>
      <c r="L9" s="78" t="n">
        <v>22507.507489301</v>
      </c>
      <c r="M9" s="65"/>
      <c r="N9" s="65"/>
      <c r="O9" s="65"/>
      <c r="P9" s="65"/>
      <c r="Q9" s="65"/>
      <c r="R9" s="65"/>
    </row>
    <row r="10" customFormat="false" ht="11.25" hidden="false" customHeight="false" outlineLevel="0" collapsed="false">
      <c r="A10" s="121" t="n">
        <v>2004</v>
      </c>
      <c r="B10" s="131" t="n">
        <v>13326.1067760342</v>
      </c>
      <c r="C10" s="132" t="n">
        <v>57.5764211263905</v>
      </c>
      <c r="D10" s="83"/>
      <c r="E10" s="131" t="n">
        <v>2677.99300998574</v>
      </c>
      <c r="F10" s="132" t="n">
        <v>11.5704650959096</v>
      </c>
      <c r="G10" s="131" t="n">
        <v>6863.2440085592</v>
      </c>
      <c r="H10" s="132" t="n">
        <v>29.6531488131733</v>
      </c>
      <c r="I10" s="78" t="n">
        <v>277.732810271041</v>
      </c>
      <c r="J10" s="122" t="n">
        <v>1.19996496452658</v>
      </c>
      <c r="K10" s="83"/>
      <c r="L10" s="78" t="n">
        <v>23145.0766048502</v>
      </c>
      <c r="M10" s="65"/>
      <c r="N10" s="65"/>
      <c r="O10" s="65"/>
      <c r="P10" s="65"/>
      <c r="Q10" s="65"/>
      <c r="R10" s="65"/>
    </row>
    <row r="11" customFormat="false" ht="11.25" hidden="false" customHeight="false" outlineLevel="0" collapsed="false">
      <c r="A11" s="121" t="n">
        <v>2005</v>
      </c>
      <c r="B11" s="131" t="n">
        <v>13900.8312410842</v>
      </c>
      <c r="C11" s="132" t="n">
        <v>56.7608956582923</v>
      </c>
      <c r="D11" s="83"/>
      <c r="E11" s="131" t="n">
        <v>2870.58145506419</v>
      </c>
      <c r="F11" s="132" t="n">
        <v>11.721369148628</v>
      </c>
      <c r="G11" s="131" t="n">
        <v>7458.24094151213</v>
      </c>
      <c r="H11" s="132" t="n">
        <v>30.4540374984479</v>
      </c>
      <c r="I11" s="78" t="n">
        <v>260.501212553495</v>
      </c>
      <c r="J11" s="122" t="n">
        <v>1.06369769463184</v>
      </c>
      <c r="K11" s="83"/>
      <c r="L11" s="78" t="n">
        <v>24490.154850214</v>
      </c>
      <c r="M11" s="65"/>
      <c r="N11" s="65"/>
      <c r="O11" s="65"/>
      <c r="P11" s="65"/>
      <c r="Q11" s="65"/>
      <c r="R11" s="65"/>
    </row>
    <row r="12" customFormat="false" ht="11.25" hidden="false" customHeight="false" outlineLevel="0" collapsed="false">
      <c r="A12" s="123" t="n">
        <v>2006</v>
      </c>
      <c r="B12" s="133" t="n">
        <v>14613.88</v>
      </c>
      <c r="C12" s="134" t="n">
        <v>56.1357203387177</v>
      </c>
      <c r="D12" s="86"/>
      <c r="E12" s="133" t="n">
        <v>3034.453</v>
      </c>
      <c r="F12" s="134" t="n">
        <v>11.656124519223</v>
      </c>
      <c r="G12" s="133" t="n">
        <v>8134.411</v>
      </c>
      <c r="H12" s="134" t="n">
        <v>31.2463918559745</v>
      </c>
      <c r="I12" s="87" t="n">
        <v>250.377</v>
      </c>
      <c r="J12" s="124" t="n">
        <v>0.961763286084677</v>
      </c>
      <c r="K12" s="86"/>
      <c r="L12" s="87" t="n">
        <v>26033.121</v>
      </c>
    </row>
  </sheetData>
  <mergeCells count="2">
    <mergeCell ref="B2:C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1.25" zeroHeight="false" outlineLevelRow="0" outlineLevelCol="0"/>
  <cols>
    <col collapsed="false" customWidth="true" hidden="false" outlineLevel="0" max="1" min="1" style="64" width="6.41"/>
    <col collapsed="false" customWidth="true" hidden="false" outlineLevel="0" max="7" min="2" style="64" width="8.56"/>
    <col collapsed="false" customWidth="true" hidden="false" outlineLevel="0" max="8" min="8" style="64" width="26.84"/>
    <col collapsed="false" customWidth="false" hidden="false" outlineLevel="0" max="257" min="9" style="64" width="6.13"/>
  </cols>
  <sheetData>
    <row r="1" customFormat="false" ht="11.25" hidden="false" customHeight="false" outlineLevel="0" collapsed="false">
      <c r="A1" s="65" t="s">
        <v>160</v>
      </c>
      <c r="B1" s="65"/>
      <c r="C1" s="65"/>
      <c r="D1" s="65"/>
      <c r="E1" s="65"/>
      <c r="F1" s="65"/>
      <c r="G1" s="65"/>
    </row>
    <row r="2" customFormat="false" ht="11.25" hidden="false" customHeight="false" outlineLevel="0" collapsed="false">
      <c r="A2" s="118"/>
      <c r="B2" s="108" t="s">
        <v>138</v>
      </c>
      <c r="C2" s="107"/>
      <c r="D2" s="107"/>
      <c r="E2" s="107"/>
      <c r="F2" s="107"/>
      <c r="G2" s="107"/>
    </row>
    <row r="3" customFormat="false" ht="22.5" hidden="false" customHeight="false" outlineLevel="0" collapsed="false">
      <c r="A3" s="86" t="s">
        <v>14</v>
      </c>
      <c r="B3" s="76" t="s">
        <v>15</v>
      </c>
      <c r="C3" s="76" t="s">
        <v>16</v>
      </c>
      <c r="D3" s="76" t="s">
        <v>17</v>
      </c>
      <c r="E3" s="76" t="s">
        <v>18</v>
      </c>
      <c r="F3" s="76" t="s">
        <v>19</v>
      </c>
      <c r="G3" s="74" t="s">
        <v>20</v>
      </c>
      <c r="H3" s="80"/>
    </row>
    <row r="4" customFormat="false" ht="11.25" hidden="false" customHeight="false" outlineLevel="0" collapsed="false">
      <c r="A4" s="65"/>
      <c r="B4" s="65"/>
      <c r="C4" s="65"/>
      <c r="D4" s="65"/>
      <c r="E4" s="65"/>
      <c r="F4" s="65"/>
      <c r="G4" s="77"/>
    </row>
    <row r="5" customFormat="false" ht="11.25" hidden="false" customHeight="false" outlineLevel="0" collapsed="false">
      <c r="A5" s="121" t="n">
        <v>1999</v>
      </c>
      <c r="B5" s="64" t="n">
        <v>580</v>
      </c>
      <c r="C5" s="64" t="n">
        <v>273</v>
      </c>
      <c r="D5" s="64" t="n">
        <v>88</v>
      </c>
      <c r="E5" s="64" t="n">
        <v>105</v>
      </c>
      <c r="F5" s="80" t="s">
        <v>50</v>
      </c>
      <c r="G5" s="78" t="n">
        <v>1053</v>
      </c>
    </row>
    <row r="6" customFormat="false" ht="11.25" hidden="false" customHeight="false" outlineLevel="0" collapsed="false">
      <c r="A6" s="121" t="n">
        <v>2000</v>
      </c>
      <c r="B6" s="64" t="n">
        <v>592</v>
      </c>
      <c r="C6" s="64" t="n">
        <v>284</v>
      </c>
      <c r="D6" s="64" t="n">
        <v>91</v>
      </c>
      <c r="E6" s="64" t="n">
        <v>103</v>
      </c>
      <c r="F6" s="80" t="s">
        <v>50</v>
      </c>
      <c r="G6" s="78" t="n">
        <v>1078</v>
      </c>
    </row>
    <row r="7" customFormat="false" ht="11.25" hidden="false" customHeight="false" outlineLevel="0" collapsed="false">
      <c r="A7" s="121" t="n">
        <v>2001</v>
      </c>
      <c r="B7" s="64" t="n">
        <v>601</v>
      </c>
      <c r="C7" s="64" t="n">
        <v>283</v>
      </c>
      <c r="D7" s="64" t="n">
        <v>95</v>
      </c>
      <c r="E7" s="64" t="n">
        <v>111</v>
      </c>
      <c r="F7" s="80" t="s">
        <v>50</v>
      </c>
      <c r="G7" s="78" t="n">
        <v>1098</v>
      </c>
    </row>
    <row r="8" customFormat="false" ht="11.25" hidden="false" customHeight="false" outlineLevel="0" collapsed="false">
      <c r="A8" s="121" t="n">
        <v>2002</v>
      </c>
      <c r="B8" s="78" t="n">
        <v>601</v>
      </c>
      <c r="C8" s="64" t="n">
        <v>283</v>
      </c>
      <c r="D8" s="64" t="n">
        <v>96</v>
      </c>
      <c r="E8" s="64" t="n">
        <v>115</v>
      </c>
      <c r="F8" s="94" t="n">
        <v>8.1</v>
      </c>
      <c r="G8" s="78" t="n">
        <v>1103</v>
      </c>
    </row>
    <row r="9" customFormat="false" ht="11.25" hidden="false" customHeight="false" outlineLevel="0" collapsed="false">
      <c r="A9" s="121" t="n">
        <v>2003</v>
      </c>
      <c r="B9" s="64" t="n">
        <v>610</v>
      </c>
      <c r="C9" s="64" t="n">
        <v>279</v>
      </c>
      <c r="D9" s="64" t="n">
        <v>101</v>
      </c>
      <c r="E9" s="64" t="n">
        <v>120</v>
      </c>
      <c r="F9" s="94" t="n">
        <v>7.9</v>
      </c>
      <c r="G9" s="78" t="n">
        <v>1117</v>
      </c>
    </row>
    <row r="10" customFormat="false" ht="11.25" hidden="false" customHeight="false" outlineLevel="0" collapsed="false">
      <c r="A10" s="121" t="n">
        <v>2004</v>
      </c>
      <c r="B10" s="64" t="n">
        <v>609</v>
      </c>
      <c r="C10" s="64" t="n">
        <v>278</v>
      </c>
      <c r="D10" s="64" t="n">
        <v>108</v>
      </c>
      <c r="E10" s="64" t="n">
        <v>118</v>
      </c>
      <c r="F10" s="94" t="n">
        <v>7.2</v>
      </c>
      <c r="G10" s="78" t="n">
        <v>1121</v>
      </c>
    </row>
    <row r="11" customFormat="false" ht="11.25" hidden="false" customHeight="false" outlineLevel="0" collapsed="false">
      <c r="A11" s="121" t="n">
        <v>2005</v>
      </c>
      <c r="B11" s="64" t="n">
        <v>608</v>
      </c>
      <c r="C11" s="64" t="n">
        <v>276</v>
      </c>
      <c r="D11" s="64" t="n">
        <v>110</v>
      </c>
      <c r="E11" s="64" t="n">
        <v>124</v>
      </c>
      <c r="F11" s="94" t="n">
        <v>7.4</v>
      </c>
      <c r="G11" s="78" t="n">
        <v>1126</v>
      </c>
    </row>
    <row r="12" customFormat="false" ht="11.25" hidden="false" customHeight="false" outlineLevel="0" collapsed="false">
      <c r="A12" s="123" t="n">
        <v>2006</v>
      </c>
      <c r="B12" s="87" t="n">
        <v>635.309</v>
      </c>
      <c r="C12" s="87" t="n">
        <v>297</v>
      </c>
      <c r="D12" s="87" t="n">
        <v>113.787</v>
      </c>
      <c r="E12" s="87" t="n">
        <v>130.735</v>
      </c>
      <c r="F12" s="87" t="n">
        <v>7.637</v>
      </c>
      <c r="G12" s="87" t="n">
        <v>1184.468</v>
      </c>
    </row>
    <row r="13" customFormat="false" ht="11.25" hidden="false" customHeight="false" outlineLevel="0" collapsed="false">
      <c r="H13" s="78"/>
    </row>
    <row r="14" customFormat="false" ht="11.25" hidden="false" customHeight="false" outlineLevel="0" collapsed="false">
      <c r="H14" s="78"/>
    </row>
    <row r="15" customFormat="false" ht="11.25" hidden="false" customHeight="false" outlineLevel="0" collapsed="false">
      <c r="A1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21</v>
      </c>
    </row>
    <row r="2" customFormat="false" ht="12.75" hidden="false" customHeight="false" outlineLevel="0" collapsed="false">
      <c r="A2" s="27" t="s">
        <v>22</v>
      </c>
      <c r="B2" s="22" t="s">
        <v>23</v>
      </c>
      <c r="C2" s="28"/>
      <c r="D2" s="28"/>
      <c r="E2" s="28"/>
    </row>
    <row r="3" customFormat="false" ht="12.75" hidden="false" customHeight="false" outlineLevel="0" collapsed="false">
      <c r="A3" s="1" t="s">
        <v>24</v>
      </c>
      <c r="B3" s="18" t="n">
        <v>349.08522734733</v>
      </c>
      <c r="C3" s="11"/>
      <c r="G3" s="11"/>
    </row>
    <row r="4" customFormat="false" ht="12.75" hidden="false" customHeight="false" outlineLevel="0" collapsed="false">
      <c r="A4" s="1" t="s">
        <v>25</v>
      </c>
      <c r="B4" s="18" t="n">
        <v>133.24311809935</v>
      </c>
      <c r="C4" s="11"/>
      <c r="G4" s="11"/>
    </row>
    <row r="5" customFormat="false" ht="12.75" hidden="false" customHeight="false" outlineLevel="0" collapsed="false">
      <c r="A5" s="1" t="s">
        <v>26</v>
      </c>
      <c r="B5" s="18" t="n">
        <v>102.140899351052</v>
      </c>
      <c r="C5" s="11"/>
      <c r="G5" s="11"/>
    </row>
    <row r="6" customFormat="false" ht="12.75" hidden="false" customHeight="false" outlineLevel="0" collapsed="false">
      <c r="A6" s="1" t="s">
        <v>27</v>
      </c>
      <c r="B6" s="18" t="n">
        <v>83.2828499480976</v>
      </c>
      <c r="C6" s="11"/>
      <c r="G6" s="11"/>
    </row>
    <row r="7" customFormat="false" ht="12.75" hidden="false" customHeight="false" outlineLevel="0" collapsed="false">
      <c r="A7" s="1" t="s">
        <v>28</v>
      </c>
      <c r="B7" s="18" t="n">
        <v>60.9275905013851</v>
      </c>
      <c r="C7" s="11"/>
      <c r="G7" s="11"/>
    </row>
    <row r="8" customFormat="false" ht="12.75" hidden="false" customHeight="false" outlineLevel="0" collapsed="false">
      <c r="A8" s="1" t="s">
        <v>29</v>
      </c>
      <c r="B8" s="18" t="n">
        <v>47.780440337336</v>
      </c>
      <c r="C8" s="11"/>
      <c r="G8" s="11"/>
    </row>
    <row r="9" customFormat="false" ht="12.75" hidden="false" customHeight="false" outlineLevel="0" collapsed="false">
      <c r="A9" s="1" t="s">
        <v>30</v>
      </c>
      <c r="B9" s="18" t="n">
        <v>47.6396289658132</v>
      </c>
      <c r="C9" s="11"/>
      <c r="G9" s="11"/>
    </row>
    <row r="10" customFormat="false" ht="12.75" hidden="false" customHeight="false" outlineLevel="0" collapsed="false">
      <c r="A10" s="1" t="s">
        <v>31</v>
      </c>
      <c r="B10" s="18" t="n">
        <v>45.8160611896291</v>
      </c>
      <c r="C10" s="11"/>
      <c r="G10" s="11"/>
    </row>
    <row r="11" customFormat="false" ht="12.75" hidden="false" customHeight="false" outlineLevel="0" collapsed="false">
      <c r="A11" s="1" t="s">
        <v>32</v>
      </c>
      <c r="B11" s="18" t="n">
        <v>44.4197104307646</v>
      </c>
      <c r="C11" s="11"/>
      <c r="G11" s="11"/>
    </row>
    <row r="12" customFormat="false" ht="12.75" hidden="false" customHeight="false" outlineLevel="0" collapsed="false">
      <c r="A12" s="1" t="s">
        <v>33</v>
      </c>
      <c r="B12" s="18" t="n">
        <v>44.0940294747449</v>
      </c>
      <c r="C12" s="11"/>
      <c r="G12" s="11"/>
    </row>
    <row r="13" customFormat="false" ht="12.75" hidden="false" customHeight="false" outlineLevel="0" collapsed="false">
      <c r="A13" s="1" t="s">
        <v>34</v>
      </c>
      <c r="B13" s="18" t="n">
        <v>44.0898769190988</v>
      </c>
      <c r="C13" s="11"/>
      <c r="G13" s="11"/>
    </row>
    <row r="14" customFormat="false" ht="12.75" hidden="false" customHeight="false" outlineLevel="0" collapsed="false">
      <c r="A14" s="1" t="s">
        <v>35</v>
      </c>
      <c r="B14" s="18" t="n">
        <v>40.4089281833206</v>
      </c>
      <c r="C14" s="11"/>
      <c r="G14" s="11"/>
    </row>
    <row r="15" customFormat="false" ht="12.75" hidden="false" customHeight="false" outlineLevel="0" collapsed="false">
      <c r="A15" s="1" t="s">
        <v>36</v>
      </c>
      <c r="B15" s="18" t="n">
        <v>39.5004932776779</v>
      </c>
      <c r="C15" s="11"/>
      <c r="G15" s="11"/>
    </row>
    <row r="16" customFormat="false" ht="12.75" hidden="false" customHeight="false" outlineLevel="0" collapsed="false">
      <c r="A16" s="1" t="s">
        <v>37</v>
      </c>
      <c r="B16" s="18" t="n">
        <v>34.9489708453811</v>
      </c>
      <c r="C16" s="11"/>
      <c r="G16" s="11"/>
    </row>
    <row r="17" customFormat="false" ht="12.75" hidden="false" customHeight="false" outlineLevel="0" collapsed="false">
      <c r="A17" s="1" t="s">
        <v>38</v>
      </c>
      <c r="B17" s="18" t="n">
        <v>34.512540928085</v>
      </c>
      <c r="C17" s="11"/>
      <c r="G17" s="11"/>
    </row>
    <row r="18" customFormat="false" ht="12.75" hidden="false" customHeight="false" outlineLevel="0" collapsed="false">
      <c r="A18" s="1" t="s">
        <v>39</v>
      </c>
      <c r="B18" s="18" t="n">
        <v>33.4575189621903</v>
      </c>
      <c r="C18" s="11"/>
      <c r="G18" s="11"/>
    </row>
    <row r="19" customFormat="false" ht="12.75" hidden="false" customHeight="false" outlineLevel="0" collapsed="false">
      <c r="A19" s="1" t="s">
        <v>40</v>
      </c>
      <c r="B19" s="18" t="n">
        <v>34.0431291001633</v>
      </c>
      <c r="C19" s="11"/>
      <c r="G19" s="11"/>
    </row>
    <row r="20" customFormat="false" ht="12.75" hidden="false" customHeight="false" outlineLevel="0" collapsed="false">
      <c r="A20" s="1" t="s">
        <v>41</v>
      </c>
      <c r="B20" s="18" t="n">
        <v>33.1045191271176</v>
      </c>
      <c r="C20" s="11"/>
      <c r="G20" s="11"/>
    </row>
    <row r="21" customFormat="false" ht="12.75" hidden="false" customHeight="false" outlineLevel="0" collapsed="false">
      <c r="A21" s="1" t="s">
        <v>42</v>
      </c>
      <c r="B21" s="18" t="n">
        <v>32.6075301910545</v>
      </c>
      <c r="C21" s="11"/>
      <c r="G21" s="11"/>
    </row>
    <row r="22" customFormat="false" ht="12.75" hidden="false" customHeight="false" outlineLevel="0" collapsed="false">
      <c r="A22" s="1" t="s">
        <v>43</v>
      </c>
      <c r="B22" s="18" t="n">
        <v>26.8151885743607</v>
      </c>
      <c r="C22" s="11"/>
      <c r="G22" s="11"/>
    </row>
    <row r="23" customFormat="false" ht="12.75" hidden="false" customHeight="false" outlineLevel="0" collapsed="false">
      <c r="A23" s="1" t="s">
        <v>44</v>
      </c>
      <c r="B23" s="18" t="n">
        <v>19.3405061636974</v>
      </c>
      <c r="C23" s="11"/>
      <c r="G23" s="11"/>
    </row>
    <row r="24" customFormat="false" ht="12.75" hidden="false" customHeight="false" outlineLevel="0" collapsed="false">
      <c r="A24" s="10" t="s">
        <v>45</v>
      </c>
      <c r="B24" s="26" t="n">
        <v>130.440762931137</v>
      </c>
      <c r="C24" s="11"/>
      <c r="G24" s="11"/>
    </row>
    <row r="26" customFormat="false" ht="12.75" hidden="false" customHeight="false" outlineLevel="0" collapsed="false">
      <c r="B26" s="11"/>
      <c r="C26" s="11"/>
      <c r="D26" s="29"/>
    </row>
    <row r="28" customFormat="false" ht="12.75" hidden="false" customHeight="false" outlineLevel="0" collapsed="false">
      <c r="B28" s="11"/>
      <c r="C28" s="11"/>
      <c r="D28" s="11"/>
    </row>
    <row r="30" customFormat="false" ht="12.75" hidden="false" customHeight="false" outlineLevel="0" collapsed="false">
      <c r="B30" s="11"/>
      <c r="C30" s="11"/>
    </row>
    <row r="32" customFormat="false" ht="12.75" hidden="false" customHeight="false" outlineLevel="0" collapsed="false">
      <c r="C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1.25" zeroHeight="false" outlineLevelRow="0" outlineLevelCol="0"/>
  <cols>
    <col collapsed="false" customWidth="true" hidden="false" outlineLevel="0" max="1" min="1" style="64" width="6.41"/>
    <col collapsed="false" customWidth="true" hidden="false" outlineLevel="0" max="7" min="2" style="64" width="8.56"/>
    <col collapsed="false" customWidth="false" hidden="false" outlineLevel="0" max="9" min="8" style="64" width="6.13"/>
    <col collapsed="false" customWidth="true" hidden="false" outlineLevel="0" max="10" min="10" style="64" width="8.14"/>
    <col collapsed="false" customWidth="false" hidden="false" outlineLevel="0" max="257" min="11" style="64" width="6.13"/>
  </cols>
  <sheetData>
    <row r="1" customFormat="false" ht="11.25" hidden="false" customHeight="false" outlineLevel="0" collapsed="false">
      <c r="A1" s="65" t="s">
        <v>161</v>
      </c>
      <c r="B1" s="65"/>
      <c r="C1" s="65"/>
      <c r="D1" s="65"/>
      <c r="E1" s="65"/>
      <c r="F1" s="65"/>
    </row>
    <row r="2" customFormat="false" ht="11.25" hidden="false" customHeight="false" outlineLevel="0" collapsed="false">
      <c r="A2" s="118"/>
      <c r="B2" s="108" t="s">
        <v>138</v>
      </c>
      <c r="C2" s="107"/>
      <c r="D2" s="107"/>
      <c r="E2" s="107"/>
      <c r="F2" s="107"/>
    </row>
    <row r="3" customFormat="false" ht="22.5" hidden="false" customHeight="false" outlineLevel="0" collapsed="false">
      <c r="A3" s="86" t="s">
        <v>14</v>
      </c>
      <c r="B3" s="76" t="s">
        <v>15</v>
      </c>
      <c r="C3" s="76" t="s">
        <v>16</v>
      </c>
      <c r="D3" s="76" t="s">
        <v>17</v>
      </c>
      <c r="E3" s="76" t="s">
        <v>18</v>
      </c>
      <c r="F3" s="74" t="s">
        <v>20</v>
      </c>
    </row>
    <row r="4" customFormat="false" ht="11.25" hidden="false" customHeight="false" outlineLevel="0" collapsed="false">
      <c r="A4" s="65"/>
      <c r="B4" s="65"/>
      <c r="C4" s="65"/>
      <c r="D4" s="65"/>
      <c r="E4" s="65"/>
      <c r="F4" s="77"/>
    </row>
    <row r="5" customFormat="false" ht="11.25" hidden="false" customHeight="false" outlineLevel="0" collapsed="false">
      <c r="A5" s="121" t="n">
        <v>1999</v>
      </c>
      <c r="B5" s="64" t="n">
        <v>473</v>
      </c>
      <c r="C5" s="64" t="n">
        <v>88</v>
      </c>
      <c r="D5" s="64" t="n">
        <v>26</v>
      </c>
      <c r="E5" s="64" t="n">
        <v>75</v>
      </c>
      <c r="F5" s="64" t="n">
        <v>661</v>
      </c>
    </row>
    <row r="6" customFormat="false" ht="11.25" hidden="false" customHeight="false" outlineLevel="0" collapsed="false">
      <c r="A6" s="121" t="n">
        <v>2000</v>
      </c>
      <c r="B6" s="64" t="n">
        <v>487</v>
      </c>
      <c r="C6" s="64" t="n">
        <v>87</v>
      </c>
      <c r="D6" s="64" t="n">
        <v>26</v>
      </c>
      <c r="E6" s="64" t="n">
        <v>76</v>
      </c>
      <c r="F6" s="64" t="n">
        <v>676</v>
      </c>
    </row>
    <row r="7" customFormat="false" ht="11.25" hidden="false" customHeight="false" outlineLevel="0" collapsed="false">
      <c r="A7" s="121" t="n">
        <v>2001</v>
      </c>
      <c r="B7" s="64" t="n">
        <v>489</v>
      </c>
      <c r="C7" s="64" t="n">
        <v>88</v>
      </c>
      <c r="D7" s="64" t="n">
        <v>25</v>
      </c>
      <c r="E7" s="64" t="n">
        <v>77</v>
      </c>
      <c r="F7" s="64" t="n">
        <v>697</v>
      </c>
    </row>
    <row r="8" customFormat="false" ht="11.25" hidden="false" customHeight="false" outlineLevel="0" collapsed="false">
      <c r="A8" s="121" t="n">
        <v>2002</v>
      </c>
      <c r="B8" s="78" t="n">
        <v>493</v>
      </c>
      <c r="C8" s="64" t="n">
        <v>89</v>
      </c>
      <c r="D8" s="64" t="n">
        <v>27</v>
      </c>
      <c r="E8" s="64" t="n">
        <v>83</v>
      </c>
      <c r="F8" s="64" t="n">
        <v>692</v>
      </c>
    </row>
    <row r="9" customFormat="false" ht="11.25" hidden="false" customHeight="false" outlineLevel="0" collapsed="false">
      <c r="A9" s="121" t="n">
        <v>2003</v>
      </c>
      <c r="B9" s="64" t="n">
        <v>502</v>
      </c>
      <c r="C9" s="80" t="s">
        <v>50</v>
      </c>
      <c r="D9" s="80" t="s">
        <v>50</v>
      </c>
      <c r="E9" s="80" t="s">
        <v>50</v>
      </c>
      <c r="F9" s="64" t="n">
        <v>700</v>
      </c>
    </row>
    <row r="10" customFormat="false" ht="11.25" hidden="false" customHeight="false" outlineLevel="0" collapsed="false">
      <c r="A10" s="121" t="n">
        <v>2004</v>
      </c>
      <c r="B10" s="64" t="n">
        <v>495</v>
      </c>
      <c r="C10" s="64" t="n">
        <v>90</v>
      </c>
      <c r="D10" s="64" t="n">
        <v>17</v>
      </c>
      <c r="E10" s="80" t="n">
        <v>74</v>
      </c>
      <c r="F10" s="64" t="n">
        <v>676</v>
      </c>
    </row>
    <row r="11" customFormat="false" ht="11.25" hidden="false" customHeight="false" outlineLevel="0" collapsed="false">
      <c r="A11" s="121" t="n">
        <v>2005</v>
      </c>
      <c r="B11" s="94" t="n">
        <v>499.261</v>
      </c>
      <c r="C11" s="94" t="n">
        <v>90.523</v>
      </c>
      <c r="D11" s="94" t="n">
        <v>17.005</v>
      </c>
      <c r="E11" s="94" t="n">
        <v>72.115</v>
      </c>
      <c r="F11" s="94" t="n">
        <v>678.904</v>
      </c>
      <c r="J11" s="78"/>
    </row>
    <row r="12" customFormat="false" ht="11.25" hidden="false" customHeight="false" outlineLevel="0" collapsed="false">
      <c r="A12" s="123" t="n">
        <v>2006</v>
      </c>
      <c r="B12" s="87" t="n">
        <v>507.338</v>
      </c>
      <c r="C12" s="87" t="n">
        <v>93.801</v>
      </c>
      <c r="D12" s="87" t="n">
        <v>17.92</v>
      </c>
      <c r="E12" s="87" t="n">
        <v>68.051</v>
      </c>
      <c r="F12" s="87" t="n">
        <v>687.11</v>
      </c>
    </row>
    <row r="19" customFormat="false" ht="11.25" hidden="false" customHeight="false" outlineLevel="0" collapsed="false">
      <c r="B19" s="94"/>
      <c r="C19" s="94"/>
      <c r="D19" s="94"/>
      <c r="E19" s="94"/>
      <c r="F19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1.25" zeroHeight="false" outlineLevelRow="0" outlineLevelCol="0"/>
  <cols>
    <col collapsed="false" customWidth="true" hidden="false" outlineLevel="0" max="1" min="1" style="64" width="6.41"/>
    <col collapsed="false" customWidth="true" hidden="false" outlineLevel="0" max="7" min="2" style="64" width="8.56"/>
    <col collapsed="false" customWidth="false" hidden="false" outlineLevel="0" max="257" min="8" style="64" width="6.13"/>
  </cols>
  <sheetData>
    <row r="1" customFormat="false" ht="11.25" hidden="false" customHeight="false" outlineLevel="0" collapsed="false">
      <c r="A1" s="65" t="s">
        <v>162</v>
      </c>
      <c r="B1" s="65"/>
      <c r="C1" s="65"/>
      <c r="D1" s="65"/>
      <c r="E1" s="65"/>
      <c r="F1" s="65"/>
    </row>
    <row r="2" customFormat="false" ht="11.25" hidden="false" customHeight="false" outlineLevel="0" collapsed="false">
      <c r="A2" s="118"/>
      <c r="B2" s="108" t="s">
        <v>138</v>
      </c>
      <c r="C2" s="107"/>
      <c r="D2" s="107"/>
      <c r="E2" s="107"/>
      <c r="F2" s="107"/>
    </row>
    <row r="3" customFormat="false" ht="22.5" hidden="false" customHeight="false" outlineLevel="0" collapsed="false">
      <c r="A3" s="86" t="s">
        <v>14</v>
      </c>
      <c r="B3" s="76" t="s">
        <v>15</v>
      </c>
      <c r="C3" s="76" t="s">
        <v>16</v>
      </c>
      <c r="D3" s="76" t="s">
        <v>17</v>
      </c>
      <c r="E3" s="76" t="s">
        <v>18</v>
      </c>
      <c r="F3" s="74" t="s">
        <v>20</v>
      </c>
    </row>
    <row r="4" customFormat="false" ht="11.25" hidden="false" customHeight="false" outlineLevel="0" collapsed="false">
      <c r="A4" s="65"/>
      <c r="B4" s="65"/>
      <c r="C4" s="65"/>
      <c r="D4" s="65"/>
      <c r="E4" s="65"/>
      <c r="F4" s="77"/>
    </row>
    <row r="5" customFormat="false" ht="11.25" hidden="false" customHeight="false" outlineLevel="0" collapsed="false">
      <c r="A5" s="121" t="n">
        <v>2002</v>
      </c>
      <c r="B5" s="79" t="n">
        <v>4945</v>
      </c>
      <c r="C5" s="79" t="n">
        <v>1581</v>
      </c>
      <c r="D5" s="79" t="n">
        <v>584</v>
      </c>
      <c r="E5" s="79" t="n">
        <v>2419</v>
      </c>
      <c r="F5" s="79" t="n">
        <v>9528</v>
      </c>
      <c r="G5" s="78"/>
      <c r="H5" s="78"/>
    </row>
    <row r="6" customFormat="false" ht="11.25" hidden="false" customHeight="false" outlineLevel="0" collapsed="false">
      <c r="A6" s="121" t="n">
        <v>2003</v>
      </c>
      <c r="B6" s="79" t="n">
        <v>5128</v>
      </c>
      <c r="C6" s="79" t="n">
        <v>1558</v>
      </c>
      <c r="D6" s="79" t="n">
        <v>429</v>
      </c>
      <c r="E6" s="79" t="n">
        <v>2757</v>
      </c>
      <c r="F6" s="79" t="n">
        <v>9871</v>
      </c>
      <c r="G6" s="78"/>
      <c r="H6" s="78"/>
    </row>
    <row r="7" customFormat="false" ht="11.25" hidden="false" customHeight="false" outlineLevel="0" collapsed="false">
      <c r="A7" s="121" t="n">
        <v>2004</v>
      </c>
      <c r="B7" s="79" t="n">
        <v>5285</v>
      </c>
      <c r="C7" s="79" t="n">
        <v>1556</v>
      </c>
      <c r="D7" s="79" t="n">
        <v>462</v>
      </c>
      <c r="E7" s="79" t="n">
        <v>2636</v>
      </c>
      <c r="F7" s="79" t="n">
        <v>9939</v>
      </c>
      <c r="G7" s="78"/>
      <c r="H7" s="78"/>
      <c r="I7" s="79"/>
      <c r="J7" s="79"/>
      <c r="K7" s="79"/>
      <c r="L7" s="79"/>
    </row>
    <row r="8" customFormat="false" ht="11.25" hidden="false" customHeight="false" outlineLevel="0" collapsed="false">
      <c r="A8" s="121" t="n">
        <v>2005</v>
      </c>
      <c r="B8" s="79" t="n">
        <v>5764</v>
      </c>
      <c r="C8" s="79" t="n">
        <v>1541</v>
      </c>
      <c r="D8" s="79" t="n">
        <v>498</v>
      </c>
      <c r="E8" s="79" t="n">
        <v>2800</v>
      </c>
      <c r="F8" s="79" t="n">
        <v>10602</v>
      </c>
      <c r="G8" s="78"/>
      <c r="H8" s="78"/>
      <c r="I8" s="78"/>
      <c r="J8" s="78"/>
      <c r="K8" s="78"/>
      <c r="L8" s="78"/>
    </row>
    <row r="9" customFormat="false" ht="11.25" hidden="false" customHeight="false" outlineLevel="0" collapsed="false">
      <c r="A9" s="123" t="n">
        <v>2006</v>
      </c>
      <c r="B9" s="88" t="n">
        <v>5985</v>
      </c>
      <c r="C9" s="88" t="n">
        <v>1657</v>
      </c>
      <c r="D9" s="88" t="n">
        <v>513</v>
      </c>
      <c r="E9" s="88" t="n">
        <v>3001</v>
      </c>
      <c r="F9" s="88" t="n">
        <v>11155</v>
      </c>
      <c r="G9" s="78"/>
      <c r="H9" s="78"/>
      <c r="I9" s="78"/>
      <c r="J9" s="78"/>
      <c r="K9" s="78"/>
      <c r="L9" s="78"/>
    </row>
    <row r="18" customFormat="false" ht="11.25" hidden="false" customHeight="false" outlineLevel="0" collapsed="false">
      <c r="F18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1.25" zeroHeight="false" outlineLevelRow="0" outlineLevelCol="0"/>
  <cols>
    <col collapsed="false" customWidth="true" hidden="false" outlineLevel="0" max="1" min="1" style="64" width="6.41"/>
    <col collapsed="false" customWidth="true" hidden="false" outlineLevel="0" max="7" min="2" style="64" width="8.56"/>
    <col collapsed="false" customWidth="false" hidden="false" outlineLevel="0" max="257" min="8" style="64" width="6.13"/>
  </cols>
  <sheetData>
    <row r="1" customFormat="false" ht="11.25" hidden="false" customHeight="false" outlineLevel="0" collapsed="false">
      <c r="A1" s="65" t="s">
        <v>163</v>
      </c>
      <c r="B1" s="65"/>
      <c r="C1" s="65"/>
      <c r="D1" s="65"/>
      <c r="E1" s="65"/>
      <c r="F1" s="65"/>
    </row>
    <row r="2" customFormat="false" ht="11.25" hidden="false" customHeight="false" outlineLevel="0" collapsed="false">
      <c r="A2" s="118"/>
      <c r="B2" s="108" t="s">
        <v>138</v>
      </c>
      <c r="C2" s="107"/>
      <c r="D2" s="107"/>
      <c r="E2" s="107"/>
      <c r="F2" s="107"/>
    </row>
    <row r="3" customFormat="false" ht="22.5" hidden="false" customHeight="false" outlineLevel="0" collapsed="false">
      <c r="A3" s="86" t="s">
        <v>14</v>
      </c>
      <c r="B3" s="76" t="s">
        <v>15</v>
      </c>
      <c r="C3" s="76" t="s">
        <v>16</v>
      </c>
      <c r="D3" s="76" t="s">
        <v>17</v>
      </c>
      <c r="E3" s="76" t="s">
        <v>18</v>
      </c>
      <c r="F3" s="74" t="s">
        <v>20</v>
      </c>
    </row>
    <row r="4" customFormat="false" ht="11.25" hidden="false" customHeight="false" outlineLevel="0" collapsed="false">
      <c r="A4" s="65"/>
      <c r="F4" s="77"/>
    </row>
    <row r="5" customFormat="false" ht="11.25" hidden="false" customHeight="false" outlineLevel="0" collapsed="false">
      <c r="A5" s="121" t="n">
        <v>2002</v>
      </c>
      <c r="B5" s="81" t="n">
        <v>8.52586206896552</v>
      </c>
      <c r="C5" s="81" t="n">
        <v>5.79120879120879</v>
      </c>
      <c r="D5" s="81" t="n">
        <v>6.63636363636364</v>
      </c>
      <c r="E5" s="81" t="n">
        <v>23.0380952380952</v>
      </c>
      <c r="F5" s="81" t="n">
        <v>9.04843304843305</v>
      </c>
    </row>
    <row r="6" customFormat="false" ht="11.25" hidden="false" customHeight="false" outlineLevel="0" collapsed="false">
      <c r="A6" s="121" t="n">
        <v>2003</v>
      </c>
      <c r="B6" s="81" t="n">
        <v>8.66216216216216</v>
      </c>
      <c r="C6" s="81" t="n">
        <v>5.48591549295775</v>
      </c>
      <c r="D6" s="81" t="n">
        <v>4.71428571428571</v>
      </c>
      <c r="E6" s="81" t="n">
        <v>26.7669902912621</v>
      </c>
      <c r="F6" s="81" t="n">
        <v>9.15677179962894</v>
      </c>
    </row>
    <row r="7" customFormat="false" ht="11.25" hidden="false" customHeight="false" outlineLevel="0" collapsed="false">
      <c r="A7" s="121" t="n">
        <v>2004</v>
      </c>
      <c r="B7" s="81" t="n">
        <v>8.7936772046589</v>
      </c>
      <c r="C7" s="81" t="n">
        <v>5.4982332155477</v>
      </c>
      <c r="D7" s="81" t="n">
        <v>4.86315789473684</v>
      </c>
      <c r="E7" s="81" t="n">
        <v>23.7477477477478</v>
      </c>
      <c r="F7" s="81" t="n">
        <v>9.05191256830601</v>
      </c>
    </row>
    <row r="8" customFormat="false" ht="11.25" hidden="false" customHeight="false" outlineLevel="0" collapsed="false">
      <c r="A8" s="121" t="n">
        <v>2005</v>
      </c>
      <c r="B8" s="81" t="n">
        <v>9.59068219633944</v>
      </c>
      <c r="C8" s="81" t="n">
        <v>5.4452296819788</v>
      </c>
      <c r="D8" s="81" t="n">
        <v>5.1875</v>
      </c>
      <c r="E8" s="81" t="n">
        <v>24.3478260869565</v>
      </c>
      <c r="F8" s="81" t="n">
        <v>9.61196736174071</v>
      </c>
    </row>
    <row r="9" customFormat="false" ht="11.25" hidden="false" customHeight="false" outlineLevel="0" collapsed="false">
      <c r="A9" s="123" t="n">
        <v>2006</v>
      </c>
      <c r="B9" s="89" t="n">
        <v>9.81147540983607</v>
      </c>
      <c r="C9" s="89" t="n">
        <v>5.93906810035842</v>
      </c>
      <c r="D9" s="89" t="n">
        <v>5.07920792079208</v>
      </c>
      <c r="E9" s="89" t="n">
        <v>25.0083333333333</v>
      </c>
      <c r="F9" s="89" t="n">
        <v>9.98657117278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7.99"/>
    <col collapsed="false" customWidth="false" hidden="false" outlineLevel="0" max="4" min="2" style="64" width="9.14"/>
    <col collapsed="false" customWidth="true" hidden="false" outlineLevel="0" max="5" min="5" style="64" width="2.7"/>
    <col collapsed="false" customWidth="false" hidden="false" outlineLevel="0" max="6" min="6" style="64" width="9.14"/>
    <col collapsed="false" customWidth="true" hidden="false" outlineLevel="0" max="8" min="7" style="64" width="10.13"/>
    <col collapsed="false" customWidth="true" hidden="false" outlineLevel="0" max="9" min="9" style="64" width="2.7"/>
    <col collapsed="false" customWidth="true" hidden="false" outlineLevel="0" max="12" min="10" style="64" width="8.7"/>
    <col collapsed="false" customWidth="false" hidden="false" outlineLevel="0" max="257" min="13" style="64" width="9.14"/>
  </cols>
  <sheetData>
    <row r="1" customFormat="false" ht="12.75" hidden="false" customHeight="true" outlineLevel="0" collapsed="false">
      <c r="A1" s="136" t="s">
        <v>1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8.75" hidden="false" customHeight="true" outlineLevel="0" collapsed="false">
      <c r="A2" s="66"/>
      <c r="B2" s="71" t="s">
        <v>165</v>
      </c>
      <c r="C2" s="71"/>
      <c r="D2" s="71"/>
      <c r="E2" s="118"/>
      <c r="F2" s="71" t="s">
        <v>166</v>
      </c>
      <c r="G2" s="71"/>
      <c r="H2" s="71"/>
      <c r="I2" s="118"/>
      <c r="J2" s="71" t="s">
        <v>167</v>
      </c>
      <c r="K2" s="71"/>
      <c r="L2" s="71"/>
    </row>
    <row r="3" customFormat="false" ht="11.25" hidden="false" customHeight="false" outlineLevel="0" collapsed="false">
      <c r="A3" s="72" t="s">
        <v>22</v>
      </c>
      <c r="B3" s="72" t="n">
        <v>2004</v>
      </c>
      <c r="C3" s="72" t="n">
        <v>2005</v>
      </c>
      <c r="D3" s="72" t="n">
        <v>2006</v>
      </c>
      <c r="E3" s="86"/>
      <c r="F3" s="72" t="n">
        <v>2004</v>
      </c>
      <c r="G3" s="72" t="n">
        <v>2005</v>
      </c>
      <c r="H3" s="72" t="n">
        <v>2006</v>
      </c>
      <c r="I3" s="86"/>
      <c r="J3" s="72" t="n">
        <v>2004</v>
      </c>
      <c r="K3" s="72" t="n">
        <v>2005</v>
      </c>
      <c r="L3" s="72" t="n">
        <v>2006</v>
      </c>
    </row>
    <row r="5" customFormat="false" ht="11.25" hidden="false" customHeight="false" outlineLevel="0" collapsed="false">
      <c r="A5" s="64" t="s">
        <v>24</v>
      </c>
      <c r="B5" s="78" t="n">
        <v>625697</v>
      </c>
      <c r="C5" s="78" t="n">
        <v>626745</v>
      </c>
      <c r="D5" s="78" t="n">
        <v>664667</v>
      </c>
      <c r="E5" s="78" t="s">
        <v>98</v>
      </c>
      <c r="F5" s="78" t="n">
        <v>4388500</v>
      </c>
      <c r="G5" s="78" t="n">
        <v>4407000</v>
      </c>
      <c r="H5" s="83" t="n">
        <v>4668400</v>
      </c>
      <c r="I5" s="78" t="s">
        <v>98</v>
      </c>
      <c r="J5" s="135" t="n">
        <v>223937</v>
      </c>
      <c r="K5" s="78" t="n">
        <v>229490</v>
      </c>
      <c r="L5" s="83" t="n">
        <v>237244</v>
      </c>
    </row>
    <row r="6" customFormat="false" ht="11.25" hidden="false" customHeight="false" outlineLevel="0" collapsed="false">
      <c r="A6" s="64" t="s">
        <v>27</v>
      </c>
      <c r="B6" s="78" t="n">
        <v>24578</v>
      </c>
      <c r="C6" s="78" t="n">
        <v>25000</v>
      </c>
      <c r="D6" s="78" t="n">
        <v>25433</v>
      </c>
      <c r="E6" s="78" t="s">
        <v>98</v>
      </c>
      <c r="F6" s="78" t="n">
        <v>357383</v>
      </c>
      <c r="G6" s="78" t="n">
        <v>363480</v>
      </c>
      <c r="H6" s="83" t="n">
        <v>334402</v>
      </c>
      <c r="I6" s="78" t="s">
        <v>98</v>
      </c>
      <c r="J6" s="135" t="n">
        <v>31261</v>
      </c>
      <c r="K6" s="78" t="n">
        <v>32134</v>
      </c>
      <c r="L6" s="83" t="n">
        <v>31778</v>
      </c>
    </row>
    <row r="7" customFormat="false" ht="11.25" hidden="false" customHeight="false" outlineLevel="0" collapsed="false">
      <c r="A7" s="64" t="s">
        <v>37</v>
      </c>
      <c r="B7" s="78" t="n">
        <v>9173</v>
      </c>
      <c r="C7" s="78" t="n">
        <v>8737</v>
      </c>
      <c r="D7" s="78" t="n">
        <v>9174</v>
      </c>
      <c r="E7" s="78" t="s">
        <v>98</v>
      </c>
      <c r="F7" s="78" t="n">
        <v>183970</v>
      </c>
      <c r="G7" s="78" t="n">
        <v>174740</v>
      </c>
      <c r="H7" s="83" t="n">
        <v>183480</v>
      </c>
      <c r="I7" s="78" t="s">
        <v>98</v>
      </c>
      <c r="J7" s="135" t="n">
        <v>12381</v>
      </c>
      <c r="K7" s="78" t="n">
        <v>12479</v>
      </c>
      <c r="L7" s="83" t="n">
        <v>12550</v>
      </c>
    </row>
    <row r="8" customFormat="false" ht="11.25" hidden="false" customHeight="false" outlineLevel="0" collapsed="false">
      <c r="A8" s="64" t="s">
        <v>28</v>
      </c>
      <c r="B8" s="78" t="n">
        <v>26194</v>
      </c>
      <c r="C8" s="78" t="n">
        <v>24706</v>
      </c>
      <c r="D8" s="78" t="n">
        <v>25415</v>
      </c>
      <c r="E8" s="78" t="s">
        <v>98</v>
      </c>
      <c r="F8" s="78" t="n">
        <v>376528</v>
      </c>
      <c r="G8" s="78" t="n">
        <v>342582</v>
      </c>
      <c r="H8" s="83" t="n">
        <v>355620</v>
      </c>
      <c r="I8" s="78" t="s">
        <v>98</v>
      </c>
      <c r="J8" s="135" t="n">
        <v>28566</v>
      </c>
      <c r="K8" s="78" t="n">
        <v>25955</v>
      </c>
      <c r="L8" s="83" t="n">
        <v>26235</v>
      </c>
    </row>
    <row r="9" customFormat="false" ht="11.25" hidden="false" customHeight="false" outlineLevel="0" collapsed="false">
      <c r="A9" s="64" t="s">
        <v>30</v>
      </c>
      <c r="B9" s="78" t="n">
        <v>15353</v>
      </c>
      <c r="C9" s="78" t="n">
        <v>15240</v>
      </c>
      <c r="D9" s="78" t="n">
        <v>15762</v>
      </c>
      <c r="E9" s="78" t="s">
        <v>98</v>
      </c>
      <c r="F9" s="78" t="n">
        <v>160385</v>
      </c>
      <c r="G9" s="78" t="n">
        <v>172641</v>
      </c>
      <c r="H9" s="83" t="n">
        <v>178624</v>
      </c>
      <c r="I9" s="78" t="s">
        <v>98</v>
      </c>
      <c r="J9" s="135" t="n">
        <v>16420</v>
      </c>
      <c r="K9" s="78" t="n">
        <v>16205</v>
      </c>
      <c r="L9" s="83" t="n">
        <v>16208</v>
      </c>
    </row>
    <row r="10" customFormat="false" ht="11.25" hidden="false" customHeight="false" outlineLevel="0" collapsed="false">
      <c r="A10" s="64" t="s">
        <v>41</v>
      </c>
      <c r="B10" s="78" t="n">
        <v>5859</v>
      </c>
      <c r="C10" s="78" t="n">
        <v>5541</v>
      </c>
      <c r="D10" s="78" t="n">
        <v>5927</v>
      </c>
      <c r="E10" s="78" t="s">
        <v>98</v>
      </c>
      <c r="F10" s="78" t="n">
        <v>113400</v>
      </c>
      <c r="G10" s="78" t="n">
        <v>100501</v>
      </c>
      <c r="H10" s="83" t="n">
        <v>116086</v>
      </c>
      <c r="I10" s="78" t="s">
        <v>98</v>
      </c>
      <c r="J10" s="135" t="n">
        <v>10226</v>
      </c>
      <c r="K10" s="78" t="n">
        <v>9912</v>
      </c>
      <c r="L10" s="83" t="n">
        <v>9890</v>
      </c>
    </row>
    <row r="11" customFormat="false" ht="11.25" hidden="false" customHeight="false" outlineLevel="0" collapsed="false">
      <c r="A11" s="64" t="s">
        <v>43</v>
      </c>
      <c r="B11" s="78" t="n">
        <v>6590</v>
      </c>
      <c r="C11" s="78" t="n">
        <v>6495</v>
      </c>
      <c r="D11" s="78" t="n">
        <v>6271</v>
      </c>
      <c r="E11" s="78" t="s">
        <v>98</v>
      </c>
      <c r="F11" s="78" t="n">
        <v>34587</v>
      </c>
      <c r="G11" s="78" t="n">
        <v>170700</v>
      </c>
      <c r="H11" s="83" t="n">
        <v>156775</v>
      </c>
      <c r="I11" s="78" t="s">
        <v>98</v>
      </c>
      <c r="J11" s="135" t="n">
        <v>13066</v>
      </c>
      <c r="K11" s="78" t="n">
        <v>12958</v>
      </c>
      <c r="L11" s="83" t="n">
        <v>12176</v>
      </c>
    </row>
    <row r="12" customFormat="false" ht="11.25" hidden="false" customHeight="false" outlineLevel="0" collapsed="false">
      <c r="A12" s="64" t="s">
        <v>44</v>
      </c>
      <c r="B12" s="78" t="n">
        <v>995</v>
      </c>
      <c r="C12" s="78" t="n">
        <v>960</v>
      </c>
      <c r="D12" s="78" t="n">
        <v>1110</v>
      </c>
      <c r="E12" s="78" t="s">
        <v>98</v>
      </c>
      <c r="F12" s="78" t="n">
        <v>24875</v>
      </c>
      <c r="G12" s="78" t="n">
        <v>24000</v>
      </c>
      <c r="H12" s="83" t="n">
        <v>27750</v>
      </c>
      <c r="I12" s="78" t="s">
        <v>98</v>
      </c>
      <c r="J12" s="135" t="n">
        <v>2200</v>
      </c>
      <c r="K12" s="78" t="n">
        <v>2485</v>
      </c>
      <c r="L12" s="83" t="n">
        <v>2985</v>
      </c>
    </row>
    <row r="13" customFormat="false" ht="11.25" hidden="false" customHeight="false" outlineLevel="0" collapsed="false">
      <c r="A13" s="64" t="s">
        <v>29</v>
      </c>
      <c r="B13" s="78" t="n">
        <v>6407</v>
      </c>
      <c r="C13" s="78" t="n">
        <v>6895</v>
      </c>
      <c r="D13" s="78" t="n">
        <v>7218</v>
      </c>
      <c r="E13" s="78" t="s">
        <v>98</v>
      </c>
      <c r="F13" s="78" t="n">
        <v>97893</v>
      </c>
      <c r="G13" s="78" t="n">
        <v>135741</v>
      </c>
      <c r="H13" s="83" t="n">
        <v>138421</v>
      </c>
      <c r="I13" s="78" t="s">
        <v>98</v>
      </c>
      <c r="J13" s="135" t="n">
        <v>7616</v>
      </c>
      <c r="K13" s="78" t="n">
        <v>9519</v>
      </c>
      <c r="L13" s="83" t="n">
        <v>10180</v>
      </c>
    </row>
    <row r="14" customFormat="false" ht="11.25" hidden="false" customHeight="false" outlineLevel="0" collapsed="false">
      <c r="A14" s="64" t="s">
        <v>26</v>
      </c>
      <c r="B14" s="78" t="n">
        <v>103345</v>
      </c>
      <c r="C14" s="78" t="n">
        <v>108740</v>
      </c>
      <c r="D14" s="78" t="n">
        <v>120218</v>
      </c>
      <c r="E14" s="78" t="s">
        <v>98</v>
      </c>
      <c r="F14" s="78" t="n">
        <v>1369076</v>
      </c>
      <c r="G14" s="78" t="n">
        <v>1332185</v>
      </c>
      <c r="H14" s="83" t="n">
        <v>1477056</v>
      </c>
      <c r="I14" s="78" t="s">
        <v>98</v>
      </c>
      <c r="J14" s="135" t="n">
        <v>65936</v>
      </c>
      <c r="K14" s="78" t="n">
        <v>67367</v>
      </c>
      <c r="L14" s="83" t="n">
        <v>69977</v>
      </c>
    </row>
    <row r="15" customFormat="false" ht="11.25" hidden="false" customHeight="false" outlineLevel="0" collapsed="false">
      <c r="A15" s="64" t="s">
        <v>36</v>
      </c>
      <c r="B15" s="78" t="n">
        <v>11559</v>
      </c>
      <c r="C15" s="78" t="n">
        <v>11100</v>
      </c>
      <c r="D15" s="78" t="n">
        <v>11351</v>
      </c>
      <c r="E15" s="78" t="s">
        <v>98</v>
      </c>
      <c r="F15" s="78" t="n">
        <v>227694</v>
      </c>
      <c r="G15" s="78" t="n">
        <v>191347</v>
      </c>
      <c r="H15" s="83" t="n">
        <v>199900</v>
      </c>
      <c r="I15" s="78" t="s">
        <v>98</v>
      </c>
      <c r="J15" s="135" t="n">
        <v>11849</v>
      </c>
      <c r="K15" s="78" t="n">
        <v>11878</v>
      </c>
      <c r="L15" s="83" t="n">
        <v>11903</v>
      </c>
    </row>
    <row r="16" customFormat="false" ht="11.25" hidden="false" customHeight="false" outlineLevel="0" collapsed="false">
      <c r="A16" s="64" t="s">
        <v>25</v>
      </c>
      <c r="B16" s="78" t="n">
        <v>197193</v>
      </c>
      <c r="C16" s="78" t="n">
        <v>200305</v>
      </c>
      <c r="D16" s="78" t="n">
        <v>204311</v>
      </c>
      <c r="E16" s="78" t="s">
        <v>98</v>
      </c>
      <c r="F16" s="78" t="n">
        <v>1269000</v>
      </c>
      <c r="G16" s="78" t="n">
        <v>1708299</v>
      </c>
      <c r="H16" s="83" t="n">
        <v>1742455</v>
      </c>
      <c r="I16" s="78" t="s">
        <v>98</v>
      </c>
      <c r="J16" s="135" t="n">
        <v>112039</v>
      </c>
      <c r="K16" s="78" t="n">
        <v>108813</v>
      </c>
      <c r="L16" s="83" t="n">
        <v>112852</v>
      </c>
    </row>
    <row r="17" customFormat="false" ht="11.25" hidden="false" customHeight="false" outlineLevel="0" collapsed="false">
      <c r="A17" s="64" t="s">
        <v>40</v>
      </c>
      <c r="B17" s="78" t="n">
        <v>8670</v>
      </c>
      <c r="C17" s="78" t="n">
        <v>8620</v>
      </c>
      <c r="D17" s="78" t="n">
        <v>9307</v>
      </c>
      <c r="E17" s="78" t="s">
        <v>98</v>
      </c>
      <c r="F17" s="78" t="n">
        <v>159498</v>
      </c>
      <c r="G17" s="78" t="n">
        <v>165708</v>
      </c>
      <c r="H17" s="83" t="n">
        <v>181126</v>
      </c>
      <c r="I17" s="78" t="s">
        <v>98</v>
      </c>
      <c r="J17" s="135" t="n">
        <v>12752</v>
      </c>
      <c r="K17" s="78" t="n">
        <v>14209</v>
      </c>
      <c r="L17" s="83" t="n">
        <v>14544</v>
      </c>
    </row>
    <row r="18" customFormat="false" ht="11.25" hidden="false" customHeight="false" outlineLevel="0" collapsed="false">
      <c r="A18" s="64" t="s">
        <v>34</v>
      </c>
      <c r="B18" s="78" t="n">
        <v>11800</v>
      </c>
      <c r="C18" s="78" t="n">
        <v>11493</v>
      </c>
      <c r="D18" s="78" t="n">
        <v>12106</v>
      </c>
      <c r="E18" s="78" t="s">
        <v>98</v>
      </c>
      <c r="F18" s="78" t="n">
        <v>120712</v>
      </c>
      <c r="G18" s="78" t="n">
        <v>118017</v>
      </c>
      <c r="H18" s="83" t="n">
        <v>121386</v>
      </c>
      <c r="I18" s="78" t="s">
        <v>98</v>
      </c>
      <c r="J18" s="135" t="n">
        <v>14479</v>
      </c>
      <c r="K18" s="78" t="n">
        <v>14519</v>
      </c>
      <c r="L18" s="83" t="n">
        <v>13181</v>
      </c>
    </row>
    <row r="19" customFormat="false" ht="11.25" hidden="false" customHeight="false" outlineLevel="0" collapsed="false">
      <c r="A19" s="64" t="s">
        <v>39</v>
      </c>
      <c r="B19" s="78" t="n">
        <v>8756</v>
      </c>
      <c r="C19" s="78" t="n">
        <v>8278</v>
      </c>
      <c r="D19" s="78" t="n">
        <v>8756</v>
      </c>
      <c r="E19" s="78" t="s">
        <v>98</v>
      </c>
      <c r="F19" s="78" t="n">
        <v>102640</v>
      </c>
      <c r="G19" s="78" t="n">
        <v>94345</v>
      </c>
      <c r="H19" s="83" t="n">
        <v>98585</v>
      </c>
      <c r="I19" s="78" t="s">
        <v>98</v>
      </c>
      <c r="J19" s="135" t="n">
        <v>11109</v>
      </c>
      <c r="K19" s="78" t="n">
        <v>11067</v>
      </c>
      <c r="L19" s="83" t="n">
        <v>9320</v>
      </c>
    </row>
    <row r="20" customFormat="false" ht="11.25" hidden="false" customHeight="false" outlineLevel="0" collapsed="false">
      <c r="A20" s="64" t="s">
        <v>31</v>
      </c>
      <c r="B20" s="78" t="n">
        <v>12705</v>
      </c>
      <c r="C20" s="78" t="n">
        <v>12500</v>
      </c>
      <c r="D20" s="78" t="n">
        <v>12633</v>
      </c>
      <c r="E20" s="78" t="s">
        <v>98</v>
      </c>
      <c r="F20" s="78" t="n">
        <v>292200</v>
      </c>
      <c r="G20" s="78" t="n">
        <v>299500</v>
      </c>
      <c r="H20" s="83" t="n">
        <v>323985</v>
      </c>
      <c r="I20" s="78" t="s">
        <v>98</v>
      </c>
      <c r="J20" s="135" t="n">
        <v>17600</v>
      </c>
      <c r="K20" s="78" t="n">
        <v>17800</v>
      </c>
      <c r="L20" s="83" t="n">
        <v>15000</v>
      </c>
    </row>
    <row r="21" customFormat="false" ht="11.25" hidden="false" customHeight="false" outlineLevel="0" collapsed="false">
      <c r="A21" s="64" t="s">
        <v>32</v>
      </c>
      <c r="B21" s="78" t="n">
        <v>12336</v>
      </c>
      <c r="C21" s="78" t="n">
        <v>11870</v>
      </c>
      <c r="D21" s="78" t="n">
        <v>12252</v>
      </c>
      <c r="E21" s="78" t="s">
        <v>98</v>
      </c>
      <c r="F21" s="78" t="n">
        <v>240078</v>
      </c>
      <c r="G21" s="78" t="n">
        <v>233330</v>
      </c>
      <c r="H21" s="83" t="n">
        <v>241404</v>
      </c>
      <c r="I21" s="78" t="s">
        <v>98</v>
      </c>
      <c r="J21" s="135" t="n">
        <v>18725</v>
      </c>
      <c r="K21" s="78" t="n">
        <v>17642</v>
      </c>
      <c r="L21" s="83" t="n">
        <v>17961</v>
      </c>
    </row>
    <row r="22" customFormat="false" ht="11.25" hidden="false" customHeight="false" outlineLevel="0" collapsed="false">
      <c r="A22" s="64" t="s">
        <v>35</v>
      </c>
      <c r="B22" s="83" t="n">
        <v>10160</v>
      </c>
      <c r="C22" s="83" t="n">
        <v>9871</v>
      </c>
      <c r="D22" s="78" t="n">
        <v>9854</v>
      </c>
      <c r="E22" s="83" t="s">
        <v>98</v>
      </c>
      <c r="F22" s="78" t="n">
        <v>146444</v>
      </c>
      <c r="G22" s="78" t="n">
        <v>140100</v>
      </c>
      <c r="H22" s="83" t="n">
        <v>153515</v>
      </c>
      <c r="I22" s="78" t="s">
        <v>98</v>
      </c>
      <c r="J22" s="135" t="n">
        <v>14701</v>
      </c>
      <c r="K22" s="78" t="n">
        <v>14511</v>
      </c>
      <c r="L22" s="83" t="n">
        <v>13717</v>
      </c>
    </row>
    <row r="23" customFormat="false" ht="11.25" hidden="false" customHeight="false" outlineLevel="0" collapsed="false">
      <c r="A23" s="64" t="s">
        <v>33</v>
      </c>
      <c r="B23" s="83" t="n">
        <v>5499</v>
      </c>
      <c r="C23" s="83" t="n">
        <v>5919</v>
      </c>
      <c r="D23" s="78" t="n">
        <v>5601</v>
      </c>
      <c r="E23" s="83" t="s">
        <v>98</v>
      </c>
      <c r="F23" s="78" t="n">
        <v>95325</v>
      </c>
      <c r="G23" s="78" t="n">
        <v>95530</v>
      </c>
      <c r="H23" s="84" t="n">
        <v>97130</v>
      </c>
      <c r="I23" s="78" t="s">
        <v>98</v>
      </c>
      <c r="J23" s="135" t="n">
        <v>11296</v>
      </c>
      <c r="K23" s="78" t="n">
        <v>11397</v>
      </c>
      <c r="L23" s="83" t="n">
        <v>11363</v>
      </c>
    </row>
    <row r="24" customFormat="false" ht="11.25" hidden="false" customHeight="false" outlineLevel="0" collapsed="false">
      <c r="A24" s="65" t="s">
        <v>38</v>
      </c>
      <c r="B24" s="83" t="n">
        <v>9523</v>
      </c>
      <c r="C24" s="83" t="n">
        <v>8846</v>
      </c>
      <c r="D24" s="78" t="n">
        <v>8891</v>
      </c>
      <c r="E24" s="83" t="s">
        <v>98</v>
      </c>
      <c r="F24" s="135" t="n">
        <v>190430</v>
      </c>
      <c r="G24" s="78" t="n">
        <v>191607</v>
      </c>
      <c r="H24" s="83" t="n">
        <v>201252</v>
      </c>
      <c r="I24" s="78" t="s">
        <v>98</v>
      </c>
      <c r="J24" s="135" t="n">
        <v>17834</v>
      </c>
      <c r="K24" s="78" t="n">
        <v>18956</v>
      </c>
      <c r="L24" s="83" t="n">
        <v>18660</v>
      </c>
    </row>
    <row r="25" customFormat="false" ht="11.25" hidden="false" customHeight="false" outlineLevel="0" collapsed="false">
      <c r="A25" s="65" t="s">
        <v>42</v>
      </c>
      <c r="B25" s="78" t="n">
        <v>8198</v>
      </c>
      <c r="C25" s="78" t="n">
        <v>8269</v>
      </c>
      <c r="D25" s="78" t="n">
        <v>8211</v>
      </c>
      <c r="E25" s="83" t="s">
        <v>98</v>
      </c>
      <c r="F25" s="83" t="n">
        <v>159990</v>
      </c>
      <c r="G25" s="83" t="n">
        <v>160345</v>
      </c>
      <c r="H25" s="83" t="n">
        <v>158050</v>
      </c>
      <c r="I25" s="83" t="s">
        <v>98</v>
      </c>
      <c r="J25" s="135" t="n">
        <v>19636</v>
      </c>
      <c r="K25" s="83" t="n">
        <v>19573</v>
      </c>
      <c r="L25" s="83" t="n">
        <v>19386</v>
      </c>
    </row>
    <row r="26" customFormat="false" ht="11.25" hidden="false" customHeight="false" outlineLevel="0" collapsed="false">
      <c r="A26" s="86" t="s">
        <v>45</v>
      </c>
      <c r="B26" s="87" t="n">
        <v>1120590</v>
      </c>
      <c r="C26" s="87" t="n">
        <v>1126130</v>
      </c>
      <c r="D26" s="87" t="n">
        <v>1184468</v>
      </c>
      <c r="E26" s="87" t="s">
        <v>98</v>
      </c>
      <c r="F26" s="87" t="n">
        <v>10129712</v>
      </c>
      <c r="G26" s="87" t="n">
        <v>10621698</v>
      </c>
      <c r="H26" s="87" t="n">
        <v>11155402</v>
      </c>
      <c r="I26" s="87" t="s">
        <v>98</v>
      </c>
      <c r="J26" s="137" t="n">
        <v>675956</v>
      </c>
      <c r="K26" s="87" t="n">
        <v>678869</v>
      </c>
      <c r="L26" s="87" t="n">
        <v>687110</v>
      </c>
    </row>
    <row r="27" customFormat="false" ht="11.25" hidden="false" customHeight="false" outlineLevel="0" collapsed="false">
      <c r="D27" s="83"/>
    </row>
    <row r="28" customFormat="false" ht="11.25" hidden="false" customHeight="false" outlineLevel="0" collapsed="false">
      <c r="B28" s="78"/>
      <c r="C28" s="78"/>
      <c r="D28" s="78"/>
      <c r="F28" s="78"/>
      <c r="G28" s="78"/>
      <c r="H28" s="78"/>
      <c r="J28" s="78"/>
      <c r="K28" s="78"/>
      <c r="L28" s="138"/>
    </row>
    <row r="29" customFormat="false" ht="11.25" hidden="false" customHeight="false" outlineLevel="0" collapsed="false">
      <c r="B29" s="78"/>
    </row>
    <row r="30" customFormat="false" ht="11.25" hidden="false" customHeight="false" outlineLevel="0" collapsed="false">
      <c r="C30" s="78"/>
      <c r="D30" s="78"/>
      <c r="K30" s="78"/>
      <c r="L30" s="78"/>
    </row>
    <row r="31" customFormat="false" ht="11.25" hidden="false" customHeight="false" outlineLevel="0" collapsed="false">
      <c r="B31" s="78"/>
    </row>
    <row r="32" customFormat="false" ht="11.25" hidden="false" customHeight="false" outlineLevel="0" collapsed="false">
      <c r="A32" s="139"/>
      <c r="B32" s="135"/>
      <c r="C32" s="135"/>
      <c r="D32" s="135"/>
      <c r="G32" s="78"/>
    </row>
    <row r="33" customFormat="false" ht="11.25" hidden="false" customHeight="false" outlineLevel="0" collapsed="false">
      <c r="A33" s="139"/>
      <c r="B33" s="135"/>
      <c r="C33" s="135"/>
      <c r="D33" s="140"/>
      <c r="G33" s="78"/>
    </row>
    <row r="34" customFormat="false" ht="11.25" hidden="false" customHeight="false" outlineLevel="0" collapsed="false">
      <c r="A34" s="139"/>
      <c r="B34" s="135"/>
      <c r="C34" s="135"/>
      <c r="D34" s="135"/>
      <c r="G34" s="78"/>
    </row>
    <row r="35" customFormat="false" ht="11.25" hidden="false" customHeight="false" outlineLevel="0" collapsed="false">
      <c r="A35" s="139"/>
      <c r="B35" s="135"/>
      <c r="C35" s="135"/>
      <c r="D35" s="135"/>
      <c r="G35" s="78"/>
    </row>
    <row r="36" customFormat="false" ht="11.25" hidden="false" customHeight="false" outlineLevel="0" collapsed="false">
      <c r="A36" s="139"/>
      <c r="B36" s="135"/>
      <c r="C36" s="135"/>
      <c r="D36" s="135"/>
      <c r="G36" s="78"/>
    </row>
    <row r="37" customFormat="false" ht="11.25" hidden="false" customHeight="false" outlineLevel="0" collapsed="false">
      <c r="A37" s="139"/>
      <c r="B37" s="135"/>
      <c r="C37" s="135"/>
      <c r="D37" s="135"/>
      <c r="G37" s="78"/>
    </row>
    <row r="38" customFormat="false" ht="11.25" hidden="false" customHeight="false" outlineLevel="0" collapsed="false">
      <c r="A38" s="139"/>
      <c r="B38" s="135"/>
      <c r="C38" s="135"/>
      <c r="D38" s="135"/>
      <c r="G38" s="78"/>
    </row>
    <row r="39" customFormat="false" ht="11.25" hidden="false" customHeight="false" outlineLevel="0" collapsed="false">
      <c r="A39" s="139"/>
      <c r="B39" s="135"/>
      <c r="C39" s="141"/>
      <c r="D39" s="135"/>
      <c r="G39" s="78"/>
    </row>
    <row r="40" customFormat="false" ht="11.25" hidden="false" customHeight="false" outlineLevel="0" collapsed="false">
      <c r="A40" s="139"/>
      <c r="B40" s="135"/>
      <c r="C40" s="135"/>
      <c r="D40" s="135"/>
      <c r="G40" s="78"/>
    </row>
    <row r="41" customFormat="false" ht="11.25" hidden="false" customHeight="false" outlineLevel="0" collapsed="false">
      <c r="A41" s="139"/>
      <c r="B41" s="135"/>
      <c r="C41" s="135"/>
      <c r="D41" s="135"/>
      <c r="G41" s="78"/>
    </row>
    <row r="42" customFormat="false" ht="11.25" hidden="false" customHeight="false" outlineLevel="0" collapsed="false">
      <c r="A42" s="139"/>
      <c r="B42" s="135"/>
      <c r="C42" s="135"/>
      <c r="D42" s="135"/>
      <c r="G42" s="78"/>
    </row>
    <row r="43" customFormat="false" ht="11.25" hidden="false" customHeight="false" outlineLevel="0" collapsed="false">
      <c r="A43" s="139"/>
      <c r="B43" s="135"/>
      <c r="C43" s="135"/>
      <c r="D43" s="135"/>
      <c r="G43" s="78"/>
    </row>
    <row r="44" customFormat="false" ht="11.25" hidden="false" customHeight="false" outlineLevel="0" collapsed="false">
      <c r="A44" s="139"/>
      <c r="B44" s="135"/>
      <c r="C44" s="135"/>
      <c r="D44" s="135"/>
      <c r="G44" s="78"/>
    </row>
    <row r="45" customFormat="false" ht="11.25" hidden="false" customHeight="false" outlineLevel="0" collapsed="false">
      <c r="A45" s="139"/>
      <c r="B45" s="135"/>
      <c r="C45" s="135"/>
      <c r="D45" s="135"/>
      <c r="G45" s="78"/>
    </row>
    <row r="46" customFormat="false" ht="11.25" hidden="false" customHeight="false" outlineLevel="0" collapsed="false">
      <c r="A46" s="139"/>
      <c r="B46" s="135"/>
      <c r="C46" s="135"/>
      <c r="D46" s="135"/>
      <c r="G46" s="78"/>
    </row>
    <row r="47" customFormat="false" ht="11.25" hidden="false" customHeight="false" outlineLevel="0" collapsed="false">
      <c r="A47" s="139"/>
      <c r="B47" s="135"/>
      <c r="C47" s="135"/>
      <c r="D47" s="135"/>
      <c r="G47" s="78"/>
    </row>
    <row r="48" customFormat="false" ht="11.25" hidden="false" customHeight="false" outlineLevel="0" collapsed="false">
      <c r="A48" s="139"/>
      <c r="B48" s="135"/>
      <c r="C48" s="135"/>
      <c r="D48" s="135"/>
      <c r="G48" s="78"/>
    </row>
    <row r="49" customFormat="false" ht="11.25" hidden="false" customHeight="false" outlineLevel="0" collapsed="false">
      <c r="A49" s="139"/>
      <c r="B49" s="135"/>
      <c r="C49" s="135"/>
      <c r="D49" s="135"/>
      <c r="G49" s="78"/>
    </row>
    <row r="50" customFormat="false" ht="11.25" hidden="false" customHeight="false" outlineLevel="0" collapsed="false">
      <c r="A50" s="139"/>
      <c r="B50" s="135"/>
      <c r="C50" s="135"/>
      <c r="D50" s="135"/>
      <c r="G50" s="78"/>
    </row>
    <row r="51" customFormat="false" ht="11.25" hidden="false" customHeight="false" outlineLevel="0" collapsed="false">
      <c r="A51" s="139"/>
      <c r="B51" s="135"/>
      <c r="C51" s="135"/>
      <c r="D51" s="135"/>
      <c r="G51" s="78"/>
    </row>
    <row r="52" s="65" customFormat="true" ht="11.25" hidden="false" customHeight="false" outlineLevel="0" collapsed="false">
      <c r="A52" s="142"/>
      <c r="B52" s="143"/>
      <c r="C52" s="143"/>
      <c r="D52" s="143"/>
      <c r="G52" s="83"/>
    </row>
    <row r="53" s="65" customFormat="true" ht="11.25" hidden="false" customHeight="false" outlineLevel="0" collapsed="false">
      <c r="A53" s="144"/>
      <c r="B53" s="145"/>
      <c r="C53" s="145"/>
      <c r="D53" s="145"/>
      <c r="G53" s="83"/>
    </row>
    <row r="54" s="65" customFormat="true" ht="11.25" hidden="false" customHeight="false" outlineLevel="0" collapsed="false"/>
    <row r="55" s="65" customFormat="true" ht="11.25" hidden="false" customHeight="false" outlineLevel="0" collapsed="false"/>
  </sheetData>
  <mergeCells count="4">
    <mergeCell ref="A1:L1"/>
    <mergeCell ref="B2:D2"/>
    <mergeCell ref="F2:H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4" min="2" style="4" width="9.99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</row>
    <row r="3" customFormat="false" ht="12.75" hidden="false" customHeight="false" outlineLevel="0" collapsed="false">
      <c r="A3" s="31"/>
      <c r="B3" s="20" t="s">
        <v>47</v>
      </c>
      <c r="C3" s="20"/>
      <c r="D3" s="20"/>
      <c r="E3" s="20"/>
      <c r="F3" s="20"/>
    </row>
    <row r="4" customFormat="false" ht="12.75" hidden="false" customHeight="false" outlineLevel="0" collapsed="false">
      <c r="A4" s="32" t="s">
        <v>14</v>
      </c>
      <c r="B4" s="33" t="s">
        <v>48</v>
      </c>
      <c r="C4" s="33" t="s">
        <v>18</v>
      </c>
      <c r="D4" s="33" t="s">
        <v>17</v>
      </c>
      <c r="E4" s="33" t="s">
        <v>49</v>
      </c>
      <c r="F4" s="33" t="s">
        <v>19</v>
      </c>
    </row>
    <row r="5" customFormat="false" ht="5.25" hidden="false" customHeight="tru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4" t="s">
        <v>24</v>
      </c>
      <c r="B6" s="36" t="n">
        <v>140.229251191555</v>
      </c>
      <c r="C6" s="36" t="n">
        <v>42.0162550386681</v>
      </c>
      <c r="D6" s="37" t="n">
        <v>9</v>
      </c>
      <c r="E6" s="37" t="n">
        <v>156</v>
      </c>
      <c r="F6" s="38" t="n">
        <v>2</v>
      </c>
    </row>
    <row r="7" customFormat="false" ht="12.75" hidden="false" customHeight="false" outlineLevel="0" collapsed="false">
      <c r="A7" s="4" t="s">
        <v>27</v>
      </c>
      <c r="B7" s="36" t="n">
        <v>78.8293967208176</v>
      </c>
      <c r="C7" s="36" t="n">
        <v>4.45345322728002</v>
      </c>
      <c r="D7" s="39" t="s">
        <v>50</v>
      </c>
      <c r="E7" s="39" t="s">
        <v>50</v>
      </c>
      <c r="F7" s="40" t="s">
        <v>50</v>
      </c>
    </row>
    <row r="8" customFormat="false" ht="12.75" hidden="false" customHeight="false" outlineLevel="0" collapsed="false">
      <c r="A8" s="4" t="s">
        <v>37</v>
      </c>
      <c r="B8" s="36" t="n">
        <v>34.9489708453811</v>
      </c>
      <c r="C8" s="36" t="s">
        <v>50</v>
      </c>
      <c r="D8" s="39" t="s">
        <v>50</v>
      </c>
      <c r="E8" s="39" t="s">
        <v>50</v>
      </c>
      <c r="F8" s="40" t="s">
        <v>50</v>
      </c>
    </row>
    <row r="9" customFormat="false" ht="12.75" hidden="false" customHeight="false" outlineLevel="0" collapsed="false">
      <c r="A9" s="4" t="s">
        <v>28</v>
      </c>
      <c r="B9" s="36" t="n">
        <v>47.0687512061457</v>
      </c>
      <c r="C9" s="36" t="n">
        <v>6.32649660960673</v>
      </c>
      <c r="D9" s="37" t="n">
        <v>8</v>
      </c>
      <c r="E9" s="39" t="s">
        <v>50</v>
      </c>
      <c r="F9" s="40" t="s">
        <v>50</v>
      </c>
    </row>
    <row r="10" customFormat="false" ht="12.75" hidden="false" customHeight="false" outlineLevel="0" collapsed="false">
      <c r="A10" s="4" t="s">
        <v>30</v>
      </c>
      <c r="B10" s="36" t="n">
        <v>44.0550204165521</v>
      </c>
      <c r="C10" s="36" t="n">
        <v>3.58460854926117</v>
      </c>
      <c r="D10" s="39" t="s">
        <v>50</v>
      </c>
      <c r="E10" s="39" t="s">
        <v>50</v>
      </c>
      <c r="F10" s="40" t="s">
        <v>50</v>
      </c>
    </row>
    <row r="11" customFormat="false" ht="12.75" hidden="false" customHeight="false" outlineLevel="0" collapsed="false">
      <c r="A11" s="4" t="s">
        <v>41</v>
      </c>
      <c r="B11" s="36" t="n">
        <v>31.7975413178134</v>
      </c>
      <c r="C11" s="36" t="n">
        <v>1.30697780930412</v>
      </c>
      <c r="D11" s="39" t="s">
        <v>50</v>
      </c>
      <c r="E11" s="39" t="s">
        <v>50</v>
      </c>
      <c r="F11" s="40" t="s">
        <v>50</v>
      </c>
    </row>
    <row r="12" customFormat="false" ht="12.75" hidden="false" customHeight="false" outlineLevel="0" collapsed="false">
      <c r="A12" s="4" t="s">
        <v>43</v>
      </c>
      <c r="B12" s="36" t="n">
        <v>26.8151885743607</v>
      </c>
      <c r="C12" s="36" t="s">
        <v>50</v>
      </c>
      <c r="D12" s="39" t="s">
        <v>50</v>
      </c>
      <c r="E12" s="39" t="s">
        <v>50</v>
      </c>
      <c r="F12" s="40" t="s">
        <v>50</v>
      </c>
    </row>
    <row r="13" customFormat="false" ht="12.75" hidden="false" customHeight="false" outlineLevel="0" collapsed="false">
      <c r="A13" s="4" t="s">
        <v>44</v>
      </c>
      <c r="B13" s="36" t="n">
        <v>19.3405061636974</v>
      </c>
      <c r="C13" s="36" t="s">
        <v>50</v>
      </c>
      <c r="D13" s="39" t="s">
        <v>50</v>
      </c>
      <c r="E13" s="39" t="s">
        <v>50</v>
      </c>
      <c r="F13" s="40" t="s">
        <v>50</v>
      </c>
    </row>
    <row r="14" customFormat="false" ht="12.75" hidden="false" customHeight="false" outlineLevel="0" collapsed="false">
      <c r="A14" s="4" t="s">
        <v>29</v>
      </c>
      <c r="B14" s="36" t="n">
        <v>40.002383064356</v>
      </c>
      <c r="C14" s="36" t="n">
        <v>6.97046324123231</v>
      </c>
      <c r="D14" s="39" t="s">
        <v>50</v>
      </c>
      <c r="E14" s="39" t="s">
        <v>50</v>
      </c>
      <c r="F14" s="38" t="n">
        <v>0.8</v>
      </c>
    </row>
    <row r="15" customFormat="false" ht="12.75" hidden="false" customHeight="false" outlineLevel="0" collapsed="false">
      <c r="A15" s="4" t="s">
        <v>26</v>
      </c>
      <c r="B15" s="36" t="n">
        <v>77.8125748737024</v>
      </c>
      <c r="C15" s="36" t="n">
        <v>24.3283244773497</v>
      </c>
      <c r="D15" s="39" t="s">
        <v>50</v>
      </c>
      <c r="E15" s="39" t="s">
        <v>50</v>
      </c>
      <c r="F15" s="40" t="s">
        <v>50</v>
      </c>
    </row>
    <row r="16" customFormat="false" ht="12.75" hidden="false" customHeight="false" outlineLevel="0" collapsed="false">
      <c r="A16" s="4" t="s">
        <v>36</v>
      </c>
      <c r="B16" s="36" t="n">
        <v>27.5052329192817</v>
      </c>
      <c r="C16" s="36" t="n">
        <v>11.9952603583962</v>
      </c>
      <c r="D16" s="39" t="s">
        <v>50</v>
      </c>
      <c r="E16" s="39" t="s">
        <v>50</v>
      </c>
      <c r="F16" s="40" t="s">
        <v>50</v>
      </c>
    </row>
    <row r="17" customFormat="false" ht="12.75" hidden="false" customHeight="false" outlineLevel="0" collapsed="false">
      <c r="A17" s="4" t="s">
        <v>25</v>
      </c>
      <c r="B17" s="36" t="n">
        <v>64.0028173239336</v>
      </c>
      <c r="C17" s="36" t="n">
        <v>5.65942988319845</v>
      </c>
      <c r="D17" s="37" t="n">
        <v>61</v>
      </c>
      <c r="E17" s="39" t="s">
        <v>50</v>
      </c>
      <c r="F17" s="38" t="n">
        <v>2.4</v>
      </c>
    </row>
    <row r="18" customFormat="false" ht="12.75" hidden="false" customHeight="false" outlineLevel="0" collapsed="false">
      <c r="A18" s="4" t="s">
        <v>40</v>
      </c>
      <c r="B18" s="36" t="n">
        <v>30.7145326156733</v>
      </c>
      <c r="C18" s="36" t="n">
        <v>3.32859648449002</v>
      </c>
      <c r="D18" s="39" t="s">
        <v>50</v>
      </c>
      <c r="E18" s="39" t="s">
        <v>50</v>
      </c>
      <c r="F18" s="40" t="s">
        <v>50</v>
      </c>
    </row>
    <row r="19" customFormat="false" ht="12.75" hidden="false" customHeight="false" outlineLevel="0" collapsed="false">
      <c r="A19" s="4" t="s">
        <v>34</v>
      </c>
      <c r="B19" s="36" t="n">
        <v>42.3417238610146</v>
      </c>
      <c r="C19" s="36" t="n">
        <v>1.74815305808421</v>
      </c>
      <c r="D19" s="39" t="s">
        <v>50</v>
      </c>
      <c r="E19" s="39" t="s">
        <v>50</v>
      </c>
      <c r="F19" s="40" t="s">
        <v>50</v>
      </c>
    </row>
    <row r="20" customFormat="false" ht="12.75" hidden="false" customHeight="false" outlineLevel="0" collapsed="false">
      <c r="A20" s="4" t="s">
        <v>39</v>
      </c>
      <c r="B20" s="36" t="n">
        <v>30.6490132018876</v>
      </c>
      <c r="C20" s="36" t="n">
        <v>2.80850576030263</v>
      </c>
      <c r="D20" s="39" t="s">
        <v>50</v>
      </c>
      <c r="E20" s="39" t="s">
        <v>50</v>
      </c>
      <c r="F20" s="40" t="s">
        <v>50</v>
      </c>
    </row>
    <row r="21" customFormat="false" ht="12.75" hidden="false" customHeight="false" outlineLevel="0" collapsed="false">
      <c r="A21" s="4" t="s">
        <v>31</v>
      </c>
      <c r="B21" s="36" t="n">
        <v>44.6083711416479</v>
      </c>
      <c r="C21" s="36" t="n">
        <v>1.2076900479812</v>
      </c>
      <c r="D21" s="39" t="s">
        <v>50</v>
      </c>
      <c r="E21" s="39" t="s">
        <v>50</v>
      </c>
      <c r="F21" s="40" t="s">
        <v>50</v>
      </c>
    </row>
    <row r="22" customFormat="false" ht="12.75" hidden="false" customHeight="false" outlineLevel="0" collapsed="false">
      <c r="A22" s="4" t="s">
        <v>32</v>
      </c>
      <c r="B22" s="36" t="n">
        <v>41.3815356559539</v>
      </c>
      <c r="C22" s="36" t="n">
        <v>3.0381747748107</v>
      </c>
      <c r="D22" s="39" t="s">
        <v>50</v>
      </c>
      <c r="E22" s="39" t="s">
        <v>50</v>
      </c>
      <c r="F22" s="40" t="s">
        <v>50</v>
      </c>
    </row>
    <row r="23" customFormat="false" ht="12.75" hidden="false" customHeight="false" outlineLevel="0" collapsed="false">
      <c r="A23" s="4" t="s">
        <v>35</v>
      </c>
      <c r="B23" s="36" t="n">
        <v>40.076766301562</v>
      </c>
      <c r="C23" s="36" t="n">
        <v>0.332161881758572</v>
      </c>
      <c r="D23" s="39" t="s">
        <v>50</v>
      </c>
      <c r="E23" s="39" t="s">
        <v>50</v>
      </c>
      <c r="F23" s="40" t="s">
        <v>50</v>
      </c>
    </row>
    <row r="24" customFormat="false" ht="12.75" hidden="false" customHeight="false" outlineLevel="0" collapsed="false">
      <c r="A24" s="4" t="s">
        <v>33</v>
      </c>
      <c r="B24" s="36" t="n">
        <v>43.0942184154176</v>
      </c>
      <c r="C24" s="36" t="n">
        <v>0.999811059327371</v>
      </c>
      <c r="D24" s="39" t="s">
        <v>50</v>
      </c>
      <c r="E24" s="39" t="s">
        <v>50</v>
      </c>
      <c r="F24" s="40" t="s">
        <v>50</v>
      </c>
    </row>
    <row r="25" customFormat="false" ht="12.75" hidden="false" customHeight="false" outlineLevel="0" collapsed="false">
      <c r="A25" s="4" t="s">
        <v>38</v>
      </c>
      <c r="B25" s="36" t="n">
        <v>34.512540928085</v>
      </c>
      <c r="C25" s="36" t="s">
        <v>50</v>
      </c>
      <c r="D25" s="39" t="s">
        <v>50</v>
      </c>
      <c r="E25" s="39" t="s">
        <v>50</v>
      </c>
      <c r="F25" s="40" t="s">
        <v>50</v>
      </c>
    </row>
    <row r="26" customFormat="false" ht="12.75" hidden="false" customHeight="false" outlineLevel="0" collapsed="false">
      <c r="A26" s="10" t="s">
        <v>42</v>
      </c>
      <c r="B26" s="41" t="n">
        <v>32.6075301910545</v>
      </c>
      <c r="C26" s="41" t="s">
        <v>50</v>
      </c>
      <c r="D26" s="42" t="s">
        <v>50</v>
      </c>
      <c r="E26" s="42" t="s">
        <v>50</v>
      </c>
      <c r="F26" s="43" t="s">
        <v>50</v>
      </c>
    </row>
    <row r="28" customFormat="false" ht="12.75" hidden="false" customHeight="false" outlineLevel="0" collapsed="false">
      <c r="E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9" t="s">
        <v>51</v>
      </c>
      <c r="K1" s="4"/>
    </row>
    <row r="2" customFormat="false" ht="24.75" hidden="false" customHeight="true" outlineLevel="0" collapsed="false">
      <c r="A2" s="20" t="s">
        <v>14</v>
      </c>
      <c r="B2" s="20" t="s">
        <v>15</v>
      </c>
      <c r="C2" s="20" t="s">
        <v>16</v>
      </c>
      <c r="D2" s="20" t="s">
        <v>17</v>
      </c>
      <c r="E2" s="20" t="s">
        <v>18</v>
      </c>
      <c r="F2" s="27" t="s">
        <v>20</v>
      </c>
    </row>
    <row r="3" customFormat="false" ht="12.75" hidden="false" customHeight="false" outlineLevel="0" collapsed="false">
      <c r="A3" s="1" t="n">
        <v>2002</v>
      </c>
      <c r="B3" s="45" t="n">
        <v>8.52586206896552</v>
      </c>
      <c r="C3" s="45" t="n">
        <v>5.79120879120879</v>
      </c>
      <c r="D3" s="45" t="n">
        <v>6.63636363636364</v>
      </c>
      <c r="E3" s="45" t="n">
        <v>23.0380952380952</v>
      </c>
      <c r="F3" s="45" t="n">
        <v>9.04843304843305</v>
      </c>
    </row>
    <row r="4" customFormat="false" ht="12.75" hidden="false" customHeight="false" outlineLevel="0" collapsed="false">
      <c r="A4" s="1" t="n">
        <v>2003</v>
      </c>
      <c r="B4" s="45" t="n">
        <v>8.66216216216216</v>
      </c>
      <c r="C4" s="45" t="n">
        <v>5.48591549295775</v>
      </c>
      <c r="D4" s="45" t="n">
        <v>4.71428571428571</v>
      </c>
      <c r="E4" s="45" t="n">
        <v>26.7669902912621</v>
      </c>
      <c r="F4" s="45" t="n">
        <v>9.15677179962894</v>
      </c>
    </row>
    <row r="5" customFormat="false" ht="12.75" hidden="false" customHeight="false" outlineLevel="0" collapsed="false">
      <c r="A5" s="1" t="n">
        <v>2004</v>
      </c>
      <c r="B5" s="45" t="n">
        <v>8.7936772046589</v>
      </c>
      <c r="C5" s="45" t="n">
        <v>5.4982332155477</v>
      </c>
      <c r="D5" s="45" t="n">
        <v>4.86315789473684</v>
      </c>
      <c r="E5" s="45" t="n">
        <v>23.7477477477478</v>
      </c>
      <c r="F5" s="45" t="n">
        <v>9.05191256830601</v>
      </c>
    </row>
    <row r="6" customFormat="false" ht="12.75" hidden="false" customHeight="false" outlineLevel="0" collapsed="false">
      <c r="A6" s="1" t="n">
        <v>2005</v>
      </c>
      <c r="B6" s="45" t="n">
        <v>9.59068219633944</v>
      </c>
      <c r="C6" s="45" t="n">
        <v>5.4452296819788</v>
      </c>
      <c r="D6" s="45" t="n">
        <v>5.1875</v>
      </c>
      <c r="E6" s="45" t="n">
        <v>24.3478260869565</v>
      </c>
      <c r="F6" s="45" t="n">
        <v>9.61196736174071</v>
      </c>
    </row>
    <row r="7" customFormat="false" ht="12.75" hidden="false" customHeight="false" outlineLevel="0" collapsed="false">
      <c r="A7" s="10" t="n">
        <v>2006</v>
      </c>
      <c r="B7" s="46" t="n">
        <v>9.81147540983607</v>
      </c>
      <c r="C7" s="46" t="n">
        <v>5.93906810035842</v>
      </c>
      <c r="D7" s="46" t="n">
        <v>5.07920792079208</v>
      </c>
      <c r="E7" s="46" t="n">
        <v>25.0083333333333</v>
      </c>
      <c r="F7" s="46" t="n">
        <v>9.98657117278424</v>
      </c>
    </row>
    <row r="10" customFormat="false" ht="12.75" hidden="false" customHeight="false" outlineLevel="0" collapsed="false">
      <c r="B10" s="11"/>
    </row>
    <row r="17" customFormat="false" ht="12.75" hidden="false" customHeight="false" outlineLevel="0" collapsed="false">
      <c r="B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52</v>
      </c>
    </row>
    <row r="2" customFormat="false" ht="12.75" hidden="false" customHeight="false" outlineLevel="0" collapsed="false">
      <c r="A2" s="27" t="s">
        <v>22</v>
      </c>
      <c r="B2" s="21" t="s">
        <v>53</v>
      </c>
    </row>
    <row r="3" customFormat="false" ht="12.75" hidden="false" customHeight="false" outlineLevel="0" collapsed="false">
      <c r="A3" s="1" t="s">
        <v>31</v>
      </c>
      <c r="B3" s="18" t="n">
        <v>25.645927333175</v>
      </c>
    </row>
    <row r="4" customFormat="false" ht="12.75" hidden="false" customHeight="false" outlineLevel="0" collapsed="false">
      <c r="A4" s="1" t="s">
        <v>43</v>
      </c>
      <c r="B4" s="18" t="n">
        <v>25</v>
      </c>
    </row>
    <row r="5" customFormat="false" ht="12.75" hidden="false" customHeight="false" outlineLevel="0" collapsed="false">
      <c r="A5" s="1" t="s">
        <v>44</v>
      </c>
      <c r="B5" s="18" t="n">
        <v>25</v>
      </c>
    </row>
    <row r="6" customFormat="false" ht="12.75" hidden="false" customHeight="false" outlineLevel="0" collapsed="false">
      <c r="A6" s="1" t="s">
        <v>38</v>
      </c>
      <c r="B6" s="18" t="n">
        <v>22.6354740749072</v>
      </c>
    </row>
    <row r="7" customFormat="false" ht="12.75" hidden="false" customHeight="false" outlineLevel="0" collapsed="false">
      <c r="A7" s="1" t="s">
        <v>37</v>
      </c>
      <c r="B7" s="18" t="n">
        <v>20</v>
      </c>
    </row>
    <row r="8" customFormat="false" ht="12.75" hidden="false" customHeight="false" outlineLevel="0" collapsed="false">
      <c r="A8" s="1" t="s">
        <v>32</v>
      </c>
      <c r="B8" s="18" t="n">
        <v>19.7032321253673</v>
      </c>
    </row>
    <row r="9" customFormat="false" ht="12.75" hidden="false" customHeight="false" outlineLevel="0" collapsed="false">
      <c r="A9" s="1" t="s">
        <v>41</v>
      </c>
      <c r="B9" s="18" t="n">
        <v>19.5859625442888</v>
      </c>
    </row>
    <row r="10" customFormat="false" ht="12.75" hidden="false" customHeight="false" outlineLevel="0" collapsed="false">
      <c r="A10" s="1" t="s">
        <v>40</v>
      </c>
      <c r="B10" s="18" t="n">
        <v>19.4612657139787</v>
      </c>
    </row>
    <row r="11" customFormat="false" ht="12.75" hidden="false" customHeight="false" outlineLevel="0" collapsed="false">
      <c r="A11" s="1" t="s">
        <v>42</v>
      </c>
      <c r="B11" s="18" t="n">
        <v>19.2485689928145</v>
      </c>
    </row>
    <row r="12" customFormat="false" ht="12.75" hidden="false" customHeight="false" outlineLevel="0" collapsed="false">
      <c r="A12" s="1" t="s">
        <v>29</v>
      </c>
      <c r="B12" s="18" t="n">
        <v>19.177195899141</v>
      </c>
    </row>
    <row r="13" customFormat="false" ht="12.75" hidden="false" customHeight="false" outlineLevel="0" collapsed="false">
      <c r="A13" s="1" t="s">
        <v>36</v>
      </c>
      <c r="B13" s="18" t="n">
        <v>17.6107831909083</v>
      </c>
    </row>
    <row r="14" customFormat="false" ht="12.75" hidden="false" customHeight="false" outlineLevel="0" collapsed="false">
      <c r="A14" s="1" t="s">
        <v>33</v>
      </c>
      <c r="B14" s="18" t="n">
        <v>17.3415461524728</v>
      </c>
    </row>
    <row r="15" customFormat="false" ht="12.75" hidden="false" customHeight="false" outlineLevel="0" collapsed="false">
      <c r="A15" s="1" t="s">
        <v>35</v>
      </c>
      <c r="B15" s="18" t="n">
        <v>15.5789527095596</v>
      </c>
    </row>
    <row r="16" customFormat="false" ht="12.75" hidden="false" customHeight="false" outlineLevel="0" collapsed="false">
      <c r="A16" s="1" t="s">
        <v>28</v>
      </c>
      <c r="B16" s="18" t="n">
        <v>13.992524099941</v>
      </c>
    </row>
    <row r="17" customFormat="false" ht="12.75" hidden="false" customHeight="false" outlineLevel="0" collapsed="false">
      <c r="A17" s="1" t="s">
        <v>27</v>
      </c>
      <c r="B17" s="18" t="n">
        <v>13.1483505681595</v>
      </c>
    </row>
    <row r="18" customFormat="false" ht="12.75" hidden="false" customHeight="false" outlineLevel="0" collapsed="false">
      <c r="A18" s="1" t="s">
        <v>26</v>
      </c>
      <c r="B18" s="18" t="n">
        <v>12.2864795621288</v>
      </c>
    </row>
    <row r="19" customFormat="false" ht="12.75" hidden="false" customHeight="false" outlineLevel="0" collapsed="false">
      <c r="A19" s="1" t="s">
        <v>30</v>
      </c>
      <c r="B19" s="18" t="n">
        <v>11.3325720086283</v>
      </c>
    </row>
    <row r="20" customFormat="false" ht="12.75" hidden="false" customHeight="false" outlineLevel="0" collapsed="false">
      <c r="A20" s="1" t="s">
        <v>39</v>
      </c>
      <c r="B20" s="18" t="n">
        <v>11.2591365920512</v>
      </c>
    </row>
    <row r="21" customFormat="false" ht="12.75" hidden="false" customHeight="false" outlineLevel="0" collapsed="false">
      <c r="A21" s="1" t="s">
        <v>34</v>
      </c>
      <c r="B21" s="18" t="n">
        <v>10.0269287956385</v>
      </c>
    </row>
    <row r="22" customFormat="false" ht="12.75" hidden="false" customHeight="false" outlineLevel="0" collapsed="false">
      <c r="A22" s="1" t="s">
        <v>25</v>
      </c>
      <c r="B22" s="18" t="n">
        <v>8.52844438135979</v>
      </c>
    </row>
    <row r="23" customFormat="false" ht="12.75" hidden="false" customHeight="false" outlineLevel="0" collapsed="false">
      <c r="A23" s="3" t="s">
        <v>24</v>
      </c>
      <c r="B23" s="24" t="n">
        <v>7.02366749063817</v>
      </c>
    </row>
    <row r="24" customFormat="false" ht="12.75" hidden="false" customHeight="false" outlineLevel="0" collapsed="false">
      <c r="A24" s="10" t="s">
        <v>45</v>
      </c>
      <c r="B24" s="26" t="n">
        <v>9.41806954683453</v>
      </c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4" min="2" style="4" width="9.99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  <c r="B3" s="20" t="s">
        <v>53</v>
      </c>
      <c r="C3" s="20"/>
      <c r="D3" s="20"/>
      <c r="E3" s="20"/>
    </row>
    <row r="4" customFormat="false" ht="12.75" hidden="false" customHeight="false" outlineLevel="0" collapsed="false">
      <c r="A4" s="32" t="s">
        <v>14</v>
      </c>
      <c r="B4" s="33" t="s">
        <v>48</v>
      </c>
      <c r="C4" s="33" t="s">
        <v>18</v>
      </c>
      <c r="D4" s="33" t="s">
        <v>17</v>
      </c>
      <c r="E4" s="33" t="s">
        <v>49</v>
      </c>
    </row>
    <row r="5" customFormat="false" ht="12.75" hidden="false" customHeight="fals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4" t="s">
        <v>24</v>
      </c>
      <c r="B6" s="47" t="n">
        <v>6.13857677902622</v>
      </c>
      <c r="C6" s="47" t="n">
        <v>16.43625</v>
      </c>
      <c r="D6" s="48" t="n">
        <v>3</v>
      </c>
      <c r="E6" s="48" t="n">
        <v>6</v>
      </c>
    </row>
    <row r="7" customFormat="false" ht="12.75" hidden="false" customHeight="false" outlineLevel="0" collapsed="false">
      <c r="A7" s="4" t="s">
        <v>27</v>
      </c>
      <c r="B7" s="47" t="n">
        <v>11.9470776388485</v>
      </c>
      <c r="C7" s="47" t="n">
        <v>34.4117647058824</v>
      </c>
      <c r="D7" s="48" t="s">
        <v>50</v>
      </c>
      <c r="E7" s="48" t="s">
        <v>50</v>
      </c>
    </row>
    <row r="8" customFormat="false" ht="12.75" hidden="false" customHeight="false" outlineLevel="0" collapsed="false">
      <c r="A8" s="4" t="s">
        <v>37</v>
      </c>
      <c r="B8" s="47" t="n">
        <v>20</v>
      </c>
      <c r="C8" s="47" t="s">
        <v>50</v>
      </c>
      <c r="D8" s="48" t="s">
        <v>50</v>
      </c>
      <c r="E8" s="48" t="s">
        <v>50</v>
      </c>
    </row>
    <row r="9" customFormat="false" ht="12.75" hidden="false" customHeight="false" outlineLevel="0" collapsed="false">
      <c r="A9" s="4" t="s">
        <v>28</v>
      </c>
      <c r="B9" s="47" t="n">
        <v>12.3432820617297</v>
      </c>
      <c r="C9" s="47" t="n">
        <v>39.4444865479348</v>
      </c>
      <c r="D9" s="48" t="n">
        <v>3</v>
      </c>
      <c r="E9" s="48" t="s">
        <v>50</v>
      </c>
    </row>
    <row r="10" customFormat="false" ht="12.75" hidden="false" customHeight="false" outlineLevel="0" collapsed="false">
      <c r="A10" s="4" t="s">
        <v>30</v>
      </c>
      <c r="B10" s="47" t="n">
        <v>9</v>
      </c>
      <c r="C10" s="47" t="n">
        <v>40</v>
      </c>
      <c r="D10" s="48" t="s">
        <v>50</v>
      </c>
      <c r="E10" s="48" t="s">
        <v>50</v>
      </c>
    </row>
    <row r="11" customFormat="false" ht="12.75" hidden="false" customHeight="false" outlineLevel="0" collapsed="false">
      <c r="A11" s="4" t="s">
        <v>41</v>
      </c>
      <c r="B11" s="47" t="n">
        <v>17.9285086948885</v>
      </c>
      <c r="C11" s="47" t="n">
        <v>59.9102564102564</v>
      </c>
      <c r="D11" s="48" t="s">
        <v>50</v>
      </c>
      <c r="E11" s="48" t="s">
        <v>50</v>
      </c>
    </row>
    <row r="12" customFormat="false" ht="12.75" hidden="false" customHeight="false" outlineLevel="0" collapsed="false">
      <c r="A12" s="4" t="s">
        <v>43</v>
      </c>
      <c r="B12" s="47" t="n">
        <v>25</v>
      </c>
      <c r="C12" s="47" t="s">
        <v>50</v>
      </c>
      <c r="D12" s="48" t="s">
        <v>50</v>
      </c>
      <c r="E12" s="48" t="s">
        <v>50</v>
      </c>
    </row>
    <row r="13" customFormat="false" ht="12.75" hidden="false" customHeight="false" outlineLevel="0" collapsed="false">
      <c r="A13" s="4" t="s">
        <v>44</v>
      </c>
      <c r="B13" s="47" t="n">
        <v>25</v>
      </c>
      <c r="C13" s="47" t="s">
        <v>50</v>
      </c>
      <c r="D13" s="48" t="s">
        <v>50</v>
      </c>
      <c r="E13" s="48" t="s">
        <v>50</v>
      </c>
    </row>
    <row r="14" customFormat="false" ht="12.75" hidden="false" customHeight="false" outlineLevel="0" collapsed="false">
      <c r="A14" s="4" t="s">
        <v>29</v>
      </c>
      <c r="B14" s="47" t="n">
        <v>13.4984279331458</v>
      </c>
      <c r="C14" s="47" t="n">
        <v>53.988603988604</v>
      </c>
      <c r="D14" s="48" t="s">
        <v>50</v>
      </c>
      <c r="E14" s="48" t="s">
        <v>50</v>
      </c>
    </row>
    <row r="15" customFormat="false" ht="12.75" hidden="false" customHeight="false" outlineLevel="0" collapsed="false">
      <c r="A15" s="4" t="s">
        <v>26</v>
      </c>
      <c r="B15" s="47" t="n">
        <v>7.23986722571628</v>
      </c>
      <c r="C15" s="47" t="n">
        <v>28.4277432422994</v>
      </c>
      <c r="D15" s="48" t="s">
        <v>50</v>
      </c>
      <c r="E15" s="48" t="s">
        <v>50</v>
      </c>
    </row>
    <row r="16" customFormat="false" ht="12.75" hidden="false" customHeight="false" outlineLevel="0" collapsed="false">
      <c r="A16" s="4" t="s">
        <v>36</v>
      </c>
      <c r="B16" s="47" t="n">
        <v>12.6328441295547</v>
      </c>
      <c r="C16" s="47" t="n">
        <v>29.0252393385553</v>
      </c>
      <c r="D16" s="48" t="s">
        <v>50</v>
      </c>
      <c r="E16" s="48" t="s">
        <v>50</v>
      </c>
    </row>
    <row r="17" customFormat="false" ht="12.75" hidden="false" customHeight="false" outlineLevel="0" collapsed="false">
      <c r="A17" s="4" t="s">
        <v>25</v>
      </c>
      <c r="B17" s="47" t="n">
        <v>9.89649480334217</v>
      </c>
      <c r="C17" s="47" t="n">
        <v>37.4898594146117</v>
      </c>
      <c r="D17" s="48" t="n">
        <v>5</v>
      </c>
      <c r="E17" s="48" t="s">
        <v>50</v>
      </c>
    </row>
    <row r="18" customFormat="false" ht="12.75" hidden="false" customHeight="false" outlineLevel="0" collapsed="false">
      <c r="A18" s="4" t="s">
        <v>40</v>
      </c>
      <c r="B18" s="47" t="n">
        <v>16.4768369655829</v>
      </c>
      <c r="C18" s="47" t="n">
        <v>47</v>
      </c>
      <c r="D18" s="48" t="s">
        <v>50</v>
      </c>
      <c r="E18" s="48" t="s">
        <v>50</v>
      </c>
    </row>
    <row r="19" customFormat="false" ht="12.75" hidden="false" customHeight="false" outlineLevel="0" collapsed="false">
      <c r="A19" s="4" t="s">
        <v>34</v>
      </c>
      <c r="B19" s="47" t="n">
        <v>9.32616549114055</v>
      </c>
      <c r="C19" s="47" t="n">
        <v>27</v>
      </c>
      <c r="D19" s="48" t="s">
        <v>50</v>
      </c>
      <c r="E19" s="48" t="s">
        <v>50</v>
      </c>
    </row>
    <row r="20" customFormat="false" ht="12.75" hidden="false" customHeight="false" outlineLevel="0" collapsed="false">
      <c r="A20" s="4" t="s">
        <v>39</v>
      </c>
      <c r="B20" s="47" t="n">
        <v>10</v>
      </c>
      <c r="C20" s="47" t="n">
        <v>25</v>
      </c>
      <c r="D20" s="48" t="s">
        <v>50</v>
      </c>
      <c r="E20" s="48" t="s">
        <v>50</v>
      </c>
    </row>
    <row r="21" customFormat="false" ht="12.75" hidden="false" customHeight="false" outlineLevel="0" collapsed="false">
      <c r="A21" s="4" t="s">
        <v>31</v>
      </c>
      <c r="B21" s="47" t="n">
        <v>25.1219512195122</v>
      </c>
      <c r="C21" s="47" t="n">
        <v>45</v>
      </c>
      <c r="D21" s="48" t="s">
        <v>50</v>
      </c>
      <c r="E21" s="48" t="s">
        <v>50</v>
      </c>
    </row>
    <row r="22" customFormat="false" ht="12.75" hidden="false" customHeight="false" outlineLevel="0" collapsed="false">
      <c r="A22" s="4" t="s">
        <v>32</v>
      </c>
      <c r="B22" s="47" t="n">
        <v>15.0432801822323</v>
      </c>
      <c r="C22" s="47" t="n">
        <v>83.1742243436754</v>
      </c>
      <c r="D22" s="48" t="s">
        <v>50</v>
      </c>
      <c r="E22" s="48" t="s">
        <v>50</v>
      </c>
    </row>
    <row r="23" customFormat="false" ht="12.75" hidden="false" customHeight="false" outlineLevel="0" collapsed="false">
      <c r="A23" s="4" t="s">
        <v>35</v>
      </c>
      <c r="B23" s="47" t="n">
        <v>15.333060472731</v>
      </c>
      <c r="C23" s="47" t="n">
        <v>45.2469135802469</v>
      </c>
      <c r="D23" s="48" t="s">
        <v>50</v>
      </c>
      <c r="E23" s="48" t="s">
        <v>50</v>
      </c>
    </row>
    <row r="24" customFormat="false" ht="12.75" hidden="false" customHeight="false" outlineLevel="0" collapsed="false">
      <c r="A24" s="4" t="s">
        <v>33</v>
      </c>
      <c r="B24" s="47" t="n">
        <v>14.9305809280234</v>
      </c>
      <c r="C24" s="47" t="n">
        <v>121.259842519685</v>
      </c>
      <c r="D24" s="48" t="s">
        <v>50</v>
      </c>
      <c r="E24" s="48" t="s">
        <v>50</v>
      </c>
    </row>
    <row r="25" customFormat="false" ht="12.75" hidden="false" customHeight="false" outlineLevel="0" collapsed="false">
      <c r="A25" s="4" t="s">
        <v>38</v>
      </c>
      <c r="B25" s="47" t="n">
        <v>22.6354740749072</v>
      </c>
      <c r="C25" s="47" t="s">
        <v>50</v>
      </c>
      <c r="D25" s="48" t="s">
        <v>50</v>
      </c>
      <c r="E25" s="48" t="s">
        <v>50</v>
      </c>
    </row>
    <row r="26" customFormat="false" ht="12.75" hidden="false" customHeight="false" outlineLevel="0" collapsed="false">
      <c r="A26" s="10" t="s">
        <v>42</v>
      </c>
      <c r="B26" s="49" t="n">
        <v>19.2485689928145</v>
      </c>
      <c r="C26" s="49" t="s">
        <v>50</v>
      </c>
      <c r="D26" s="49" t="s">
        <v>50</v>
      </c>
      <c r="E26" s="49" t="s">
        <v>50</v>
      </c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E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 t="s">
        <v>55</v>
      </c>
      <c r="J1" s="4"/>
    </row>
    <row r="2" customFormat="false" ht="25.5" hidden="false" customHeight="false" outlineLevel="0" collapsed="false">
      <c r="A2" s="20" t="s">
        <v>14</v>
      </c>
      <c r="B2" s="20" t="s">
        <v>15</v>
      </c>
      <c r="C2" s="20" t="s">
        <v>16</v>
      </c>
      <c r="D2" s="20" t="s">
        <v>17</v>
      </c>
      <c r="E2" s="20" t="s">
        <v>18</v>
      </c>
      <c r="F2" s="27" t="s">
        <v>20</v>
      </c>
    </row>
    <row r="3" customFormat="false" ht="12.75" hidden="false" customHeight="false" outlineLevel="0" collapsed="false">
      <c r="A3" s="1" t="n">
        <v>1999</v>
      </c>
      <c r="B3" s="1" t="n">
        <v>473</v>
      </c>
      <c r="C3" s="1" t="n">
        <v>88</v>
      </c>
      <c r="D3" s="1" t="n">
        <v>26</v>
      </c>
      <c r="E3" s="1" t="n">
        <v>75</v>
      </c>
      <c r="F3" s="1" t="n">
        <v>661</v>
      </c>
    </row>
    <row r="4" customFormat="false" ht="12.75" hidden="false" customHeight="false" outlineLevel="0" collapsed="false">
      <c r="A4" s="1" t="n">
        <v>2000</v>
      </c>
      <c r="B4" s="1" t="n">
        <v>487</v>
      </c>
      <c r="C4" s="1" t="n">
        <v>87</v>
      </c>
      <c r="D4" s="1" t="n">
        <v>26</v>
      </c>
      <c r="E4" s="1" t="n">
        <v>76</v>
      </c>
      <c r="F4" s="1" t="n">
        <v>676</v>
      </c>
    </row>
    <row r="5" customFormat="false" ht="12.75" hidden="false" customHeight="false" outlineLevel="0" collapsed="false">
      <c r="A5" s="1" t="n">
        <v>2001</v>
      </c>
      <c r="B5" s="1" t="n">
        <v>489</v>
      </c>
      <c r="C5" s="1" t="n">
        <v>88</v>
      </c>
      <c r="D5" s="1" t="n">
        <v>25</v>
      </c>
      <c r="E5" s="1" t="n">
        <v>77</v>
      </c>
      <c r="F5" s="1" t="n">
        <v>697</v>
      </c>
    </row>
    <row r="6" customFormat="false" ht="12.75" hidden="false" customHeight="false" outlineLevel="0" collapsed="false">
      <c r="A6" s="1" t="n">
        <v>2002</v>
      </c>
      <c r="B6" s="1" t="n">
        <v>493</v>
      </c>
      <c r="C6" s="1" t="n">
        <v>89</v>
      </c>
      <c r="D6" s="1" t="n">
        <v>27</v>
      </c>
      <c r="E6" s="1" t="n">
        <v>83</v>
      </c>
      <c r="F6" s="1" t="n">
        <v>692</v>
      </c>
    </row>
    <row r="7" customFormat="false" ht="12.75" hidden="false" customHeight="false" outlineLevel="0" collapsed="false">
      <c r="A7" s="1" t="n">
        <v>2003</v>
      </c>
      <c r="B7" s="1" t="n">
        <v>502</v>
      </c>
      <c r="F7" s="1" t="n">
        <v>700</v>
      </c>
    </row>
    <row r="8" customFormat="false" ht="12.75" hidden="false" customHeight="false" outlineLevel="0" collapsed="false">
      <c r="A8" s="1" t="n">
        <v>2004</v>
      </c>
      <c r="B8" s="1" t="n">
        <v>495</v>
      </c>
      <c r="C8" s="1" t="n">
        <v>90</v>
      </c>
      <c r="D8" s="1" t="n">
        <v>17</v>
      </c>
      <c r="E8" s="1" t="n">
        <v>74</v>
      </c>
      <c r="F8" s="1" t="n">
        <v>676</v>
      </c>
    </row>
    <row r="9" customFormat="false" ht="12.75" hidden="false" customHeight="false" outlineLevel="0" collapsed="false">
      <c r="A9" s="3" t="n">
        <v>2005</v>
      </c>
      <c r="B9" s="50" t="n">
        <v>499.261</v>
      </c>
      <c r="C9" s="50" t="n">
        <v>90.523</v>
      </c>
      <c r="D9" s="50" t="n">
        <v>17.005</v>
      </c>
      <c r="E9" s="50" t="n">
        <v>72.115</v>
      </c>
      <c r="F9" s="50" t="n">
        <v>678.904</v>
      </c>
    </row>
    <row r="10" customFormat="false" ht="12.75" hidden="false" customHeight="false" outlineLevel="0" collapsed="false">
      <c r="A10" s="10" t="n">
        <v>2006</v>
      </c>
      <c r="B10" s="46" t="n">
        <v>507.338</v>
      </c>
      <c r="C10" s="46" t="n">
        <v>93.801</v>
      </c>
      <c r="D10" s="46" t="n">
        <v>17.92</v>
      </c>
      <c r="E10" s="46" t="n">
        <v>68.051</v>
      </c>
      <c r="F10" s="46" t="n">
        <v>687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14.56"/>
    <col collapsed="false" customWidth="false" hidden="false" outlineLevel="0" max="8" min="6" style="1" width="9.14"/>
    <col collapsed="false" customWidth="true" hidden="false" outlineLevel="0" max="9" min="9" style="1" width="22.56"/>
    <col collapsed="false" customWidth="true" hidden="false" outlineLevel="0" max="10" min="10" style="1" width="16.13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9" t="s">
        <v>56</v>
      </c>
      <c r="F1" s="51"/>
      <c r="G1" s="51"/>
      <c r="H1" s="51"/>
      <c r="I1" s="51"/>
      <c r="J1" s="51"/>
      <c r="K1" s="51"/>
    </row>
    <row r="2" customFormat="false" ht="30" hidden="false" customHeight="true" outlineLevel="0" collapsed="false">
      <c r="A2" s="27" t="s">
        <v>22</v>
      </c>
      <c r="B2" s="22" t="s">
        <v>57</v>
      </c>
      <c r="C2" s="52"/>
      <c r="F2" s="3"/>
      <c r="G2" s="3"/>
      <c r="I2" s="3"/>
      <c r="J2" s="3"/>
    </row>
    <row r="3" customFormat="false" ht="12.75" hidden="false" customHeight="false" outlineLevel="0" collapsed="false">
      <c r="A3" s="1" t="s">
        <v>24</v>
      </c>
      <c r="B3" s="18" t="n">
        <v>124.601305129922</v>
      </c>
      <c r="C3" s="24"/>
      <c r="E3" s="18"/>
      <c r="F3" s="11"/>
      <c r="J3" s="45"/>
    </row>
    <row r="4" customFormat="false" ht="12.75" hidden="false" customHeight="false" outlineLevel="0" collapsed="false">
      <c r="A4" s="1" t="s">
        <v>27</v>
      </c>
      <c r="B4" s="18" t="n">
        <v>104.060174012136</v>
      </c>
      <c r="C4" s="24"/>
      <c r="E4" s="18"/>
      <c r="F4" s="11"/>
      <c r="J4" s="45"/>
    </row>
    <row r="5" customFormat="false" ht="12.75" hidden="false" customHeight="false" outlineLevel="0" collapsed="false">
      <c r="A5" s="1" t="s">
        <v>33</v>
      </c>
      <c r="B5" s="18" t="n">
        <v>89.455535961708</v>
      </c>
      <c r="C5" s="24"/>
      <c r="E5" s="18"/>
      <c r="F5" s="11"/>
      <c r="J5" s="45"/>
    </row>
    <row r="6" customFormat="false" ht="12.75" hidden="false" customHeight="false" outlineLevel="0" collapsed="false">
      <c r="A6" s="1" t="s">
        <v>42</v>
      </c>
      <c r="B6" s="18" t="n">
        <v>76.985699705734</v>
      </c>
      <c r="C6" s="24"/>
      <c r="E6" s="18"/>
      <c r="F6" s="11"/>
      <c r="J6" s="45"/>
    </row>
    <row r="7" customFormat="false" ht="12.75" hidden="false" customHeight="false" outlineLevel="0" collapsed="false">
      <c r="A7" s="1" t="s">
        <v>25</v>
      </c>
      <c r="B7" s="18" t="n">
        <v>73.597370497662</v>
      </c>
      <c r="C7" s="24"/>
      <c r="E7" s="18"/>
      <c r="F7" s="11"/>
      <c r="J7" s="45"/>
    </row>
    <row r="8" customFormat="false" ht="12.75" hidden="false" customHeight="false" outlineLevel="0" collapsed="false">
      <c r="A8" s="1" t="s">
        <v>38</v>
      </c>
      <c r="B8" s="18" t="n">
        <v>72.4332486467288</v>
      </c>
      <c r="C8" s="24"/>
      <c r="E8" s="18"/>
      <c r="F8" s="11"/>
      <c r="J8" s="45"/>
    </row>
    <row r="9" customFormat="false" ht="12.75" hidden="false" customHeight="false" outlineLevel="0" collapsed="false">
      <c r="A9" s="1" t="s">
        <v>29</v>
      </c>
      <c r="B9" s="18" t="n">
        <v>67.3877642884567</v>
      </c>
      <c r="C9" s="24"/>
      <c r="E9" s="18"/>
      <c r="F9" s="11"/>
      <c r="J9" s="45"/>
    </row>
    <row r="10" customFormat="false" ht="12.75" hidden="false" customHeight="false" outlineLevel="0" collapsed="false">
      <c r="A10" s="1" t="s">
        <v>32</v>
      </c>
      <c r="B10" s="18" t="n">
        <v>65.1177292725239</v>
      </c>
      <c r="C10" s="24"/>
      <c r="E10" s="18"/>
      <c r="F10" s="11"/>
      <c r="J10" s="45"/>
    </row>
    <row r="11" customFormat="false" ht="12.75" hidden="false" customHeight="false" outlineLevel="0" collapsed="false">
      <c r="A11" s="1" t="s">
        <v>28</v>
      </c>
      <c r="B11" s="18" t="n">
        <v>62.8933833092204</v>
      </c>
      <c r="C11" s="24"/>
      <c r="E11" s="18"/>
      <c r="F11" s="11"/>
      <c r="J11" s="45"/>
    </row>
    <row r="12" customFormat="false" ht="12.75" hidden="false" customHeight="false" outlineLevel="0" collapsed="false">
      <c r="A12" s="1" t="s">
        <v>26</v>
      </c>
      <c r="B12" s="18" t="n">
        <v>59.4546050831704</v>
      </c>
      <c r="C12" s="24"/>
      <c r="E12" s="18"/>
      <c r="F12" s="11"/>
      <c r="J12" s="45"/>
    </row>
    <row r="13" customFormat="false" ht="12.75" hidden="false" customHeight="false" outlineLevel="0" collapsed="false">
      <c r="A13" s="1" t="s">
        <v>35</v>
      </c>
      <c r="B13" s="18" t="n">
        <v>56.2501794084238</v>
      </c>
      <c r="C13" s="24"/>
      <c r="E13" s="18"/>
      <c r="F13" s="11"/>
      <c r="J13" s="45"/>
    </row>
    <row r="14" customFormat="false" ht="12.75" hidden="false" customHeight="false" outlineLevel="0" collapsed="false">
      <c r="A14" s="1" t="s">
        <v>41</v>
      </c>
      <c r="B14" s="18" t="n">
        <v>55.239361256486</v>
      </c>
      <c r="C14" s="24"/>
      <c r="E14" s="18"/>
      <c r="F14" s="11"/>
      <c r="J14" s="45"/>
    </row>
    <row r="15" customFormat="false" ht="12.75" hidden="false" customHeight="false" outlineLevel="0" collapsed="false">
      <c r="A15" s="1" t="s">
        <v>31</v>
      </c>
      <c r="B15" s="18" t="n">
        <v>54.4004526117657</v>
      </c>
      <c r="C15" s="24"/>
      <c r="E15" s="18"/>
      <c r="F15" s="11"/>
      <c r="J15" s="45"/>
    </row>
    <row r="16" customFormat="false" ht="12.75" hidden="false" customHeight="false" outlineLevel="0" collapsed="false">
      <c r="A16" s="1" t="s">
        <v>40</v>
      </c>
      <c r="B16" s="18" t="n">
        <v>53.1990189784867</v>
      </c>
      <c r="C16" s="24"/>
      <c r="E16" s="18"/>
      <c r="F16" s="11"/>
      <c r="J16" s="45"/>
    </row>
    <row r="17" customFormat="false" ht="12.75" hidden="false" customHeight="false" outlineLevel="0" collapsed="false">
      <c r="A17" s="1" t="s">
        <v>43</v>
      </c>
      <c r="B17" s="18" t="n">
        <v>52.0653382365518</v>
      </c>
      <c r="C17" s="24"/>
      <c r="E17" s="18"/>
      <c r="F17" s="11"/>
      <c r="J17" s="45"/>
    </row>
    <row r="18" customFormat="false" ht="12.75" hidden="false" customHeight="false" outlineLevel="0" collapsed="false">
      <c r="A18" s="1" t="s">
        <v>44</v>
      </c>
      <c r="B18" s="18" t="n">
        <v>52.0102800888618</v>
      </c>
      <c r="C18" s="24"/>
      <c r="E18" s="18"/>
      <c r="F18" s="11"/>
      <c r="J18" s="45"/>
    </row>
    <row r="19" customFormat="false" ht="12.75" hidden="false" customHeight="false" outlineLevel="0" collapsed="false">
      <c r="A19" s="1" t="s">
        <v>30</v>
      </c>
      <c r="B19" s="18" t="n">
        <v>48.9876352162099</v>
      </c>
      <c r="C19" s="24"/>
      <c r="E19" s="18"/>
      <c r="F19" s="11"/>
      <c r="J19" s="45"/>
    </row>
    <row r="20" customFormat="false" ht="12.75" hidden="false" customHeight="false" outlineLevel="0" collapsed="false">
      <c r="A20" s="1" t="s">
        <v>34</v>
      </c>
      <c r="B20" s="18" t="n">
        <v>48.0050113720998</v>
      </c>
      <c r="C20" s="24"/>
      <c r="E20" s="18"/>
      <c r="F20" s="11"/>
      <c r="J20" s="45"/>
    </row>
    <row r="21" customFormat="false" ht="12.75" hidden="false" customHeight="false" outlineLevel="0" collapsed="false">
      <c r="A21" s="1" t="s">
        <v>37</v>
      </c>
      <c r="B21" s="18" t="n">
        <v>47.8100702103262</v>
      </c>
      <c r="C21" s="24"/>
      <c r="E21" s="18"/>
      <c r="F21" s="11"/>
      <c r="J21" s="45"/>
    </row>
    <row r="22" customFormat="false" ht="12.75" hidden="false" customHeight="false" outlineLevel="0" collapsed="false">
      <c r="A22" s="1" t="s">
        <v>36</v>
      </c>
      <c r="B22" s="18" t="n">
        <v>41.4214052932958</v>
      </c>
      <c r="C22" s="24"/>
      <c r="E22" s="18"/>
      <c r="F22" s="11"/>
      <c r="J22" s="45"/>
    </row>
    <row r="23" customFormat="false" ht="12.75" hidden="false" customHeight="false" outlineLevel="0" collapsed="false">
      <c r="A23" s="1" t="s">
        <v>39</v>
      </c>
      <c r="B23" s="18" t="n">
        <v>35.6126172598919</v>
      </c>
      <c r="C23" s="24"/>
      <c r="E23" s="18"/>
      <c r="F23" s="11"/>
      <c r="J23" s="45"/>
    </row>
    <row r="24" customFormat="false" ht="12.75" hidden="false" customHeight="false" outlineLevel="0" collapsed="false">
      <c r="A24" s="10" t="s">
        <v>45</v>
      </c>
      <c r="B24" s="26" t="n">
        <v>75.6686990426193</v>
      </c>
      <c r="C24" s="24"/>
      <c r="E24" s="18"/>
      <c r="F24" s="11"/>
      <c r="I24" s="11"/>
      <c r="J24" s="11"/>
    </row>
    <row r="25" customFormat="false" ht="12.75" hidden="false" customHeight="false" outlineLevel="0" collapsed="false">
      <c r="A25" s="3"/>
      <c r="B25" s="19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  <c r="J27" s="53"/>
      <c r="K27" s="54"/>
    </row>
    <row r="28" customFormat="false" ht="12.75" hidden="false" customHeight="false" outlineLevel="0" collapsed="false">
      <c r="A28" s="3"/>
      <c r="B28" s="3"/>
      <c r="C28" s="3"/>
      <c r="J28" s="53"/>
      <c r="K28" s="54"/>
    </row>
    <row r="29" customFormat="false" ht="12.75" hidden="false" customHeight="false" outlineLevel="0" collapsed="false">
      <c r="J29" s="53"/>
      <c r="K29" s="54"/>
    </row>
    <row r="30" customFormat="false" ht="12.75" hidden="false" customHeight="false" outlineLevel="0" collapsed="false">
      <c r="J30" s="53"/>
      <c r="K30" s="54"/>
    </row>
    <row r="31" customFormat="false" ht="12.75" hidden="false" customHeight="false" outlineLevel="0" collapsed="false">
      <c r="J31" s="53"/>
      <c r="K31" s="54"/>
    </row>
    <row r="32" customFormat="false" ht="12.75" hidden="false" customHeight="false" outlineLevel="0" collapsed="false">
      <c r="J32" s="53"/>
      <c r="K32" s="54"/>
    </row>
    <row r="33" customFormat="false" ht="12.75" hidden="false" customHeight="false" outlineLevel="0" collapsed="false">
      <c r="J33" s="53"/>
      <c r="K33" s="54"/>
    </row>
    <row r="34" customFormat="false" ht="12.75" hidden="false" customHeight="false" outlineLevel="0" collapsed="false">
      <c r="J34" s="53"/>
      <c r="K34" s="54"/>
    </row>
    <row r="35" customFormat="false" ht="12.75" hidden="false" customHeight="false" outlineLevel="0" collapsed="false">
      <c r="J35" s="53"/>
      <c r="K35" s="54"/>
    </row>
    <row r="36" customFormat="false" ht="12.75" hidden="false" customHeight="false" outlineLevel="0" collapsed="false">
      <c r="J36" s="53"/>
      <c r="K36" s="54"/>
    </row>
    <row r="37" customFormat="false" ht="12.75" hidden="false" customHeight="false" outlineLevel="0" collapsed="false">
      <c r="J37" s="53"/>
      <c r="K37" s="54"/>
    </row>
    <row r="38" customFormat="false" ht="12.75" hidden="false" customHeight="false" outlineLevel="0" collapsed="false">
      <c r="J38" s="53"/>
      <c r="K38" s="54"/>
    </row>
    <row r="39" customFormat="false" ht="12.75" hidden="false" customHeight="false" outlineLevel="0" collapsed="false">
      <c r="J39" s="53"/>
      <c r="K39" s="54"/>
    </row>
    <row r="40" customFormat="false" ht="12.75" hidden="false" customHeight="false" outlineLevel="0" collapsed="false">
      <c r="J40" s="53"/>
      <c r="K40" s="54"/>
    </row>
    <row r="41" customFormat="false" ht="12.75" hidden="false" customHeight="false" outlineLevel="0" collapsed="false">
      <c r="J41" s="53"/>
      <c r="K41" s="54"/>
    </row>
    <row r="42" customFormat="false" ht="12.75" hidden="false" customHeight="false" outlineLevel="0" collapsed="false">
      <c r="J42" s="53"/>
      <c r="K42" s="54"/>
    </row>
    <row r="43" customFormat="false" ht="12.75" hidden="false" customHeight="false" outlineLevel="0" collapsed="false">
      <c r="J43" s="53"/>
      <c r="K43" s="54"/>
    </row>
    <row r="44" customFormat="false" ht="12.75" hidden="false" customHeight="false" outlineLevel="0" collapsed="false">
      <c r="J44" s="53"/>
      <c r="K44" s="54"/>
    </row>
    <row r="45" customFormat="false" ht="12.75" hidden="false" customHeight="false" outlineLevel="0" collapsed="false">
      <c r="J45" s="53"/>
      <c r="K45" s="54"/>
    </row>
    <row r="46" customFormat="false" ht="12.75" hidden="false" customHeight="false" outlineLevel="0" collapsed="false">
      <c r="J46" s="53"/>
      <c r="K46" s="54"/>
    </row>
    <row r="47" customFormat="false" ht="12.75" hidden="false" customHeight="false" outlineLevel="0" collapsed="false">
      <c r="J47" s="53"/>
      <c r="K47" s="54"/>
    </row>
  </sheetData>
  <mergeCells count="2"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39:57Z</dcterms:created>
  <dc:creator>Jenny Lagerqvist</dc:creator>
  <dc:description/>
  <dc:language>en-US</dc:language>
  <cp:lastModifiedBy>Jenny Lagerqvist</cp:lastModifiedBy>
  <cp:lastPrinted>2007-06-25T12:09:11Z</cp:lastPrinted>
  <dcterms:modified xsi:type="dcterms:W3CDTF">2007-06-25T12:30:55Z</dcterms:modified>
  <cp:revision>0</cp:revision>
  <dc:subject/>
  <dc:title>ADP_01.2_Diagram_tabeller_till_SIKA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7-07-30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2</vt:lpwstr>
  </property>
  <property fmtid="{D5CDD505-2E9C-101B-9397-08002B2CF9AE}" pid="17" name="Tags">
    <vt:lpwstr>Kollektivtrafik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Lokal och regional kollektivtrafik 2006</vt:lpwstr>
  </property>
  <property fmtid="{D5CDD505-2E9C-101B-9397-08002B2CF9AE}" pid="21" name="TrafficArea">
    <vt:lpwstr>9</vt:lpwstr>
  </property>
  <property fmtid="{D5CDD505-2E9C-101B-9397-08002B2CF9AE}" pid="22" name="Year">
    <vt:lpwstr>2006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