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5">
  <si>
    <t xml:space="preserve">KÖRSTRÄCKOR 2006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6</t>
  </si>
  <si>
    <t xml:space="preserve">Tabell PB2</t>
  </si>
  <si>
    <t xml:space="preserve">Körsträckor och antal personbilar efter ägare år 2006</t>
  </si>
  <si>
    <t xml:space="preserve">Tabell PB3</t>
  </si>
  <si>
    <t xml:space="preserve">Körsträckor och antal personbilar efter årsmodell/tillverkningsår och ägare år 2006</t>
  </si>
  <si>
    <t xml:space="preserve">Tabell PB4</t>
  </si>
  <si>
    <t xml:space="preserve">Körsträckor och antal personbilar efter drivmedel och ägare år 2006</t>
  </si>
  <si>
    <t xml:space="preserve">Lastbilar</t>
  </si>
  <si>
    <t xml:space="preserve">Tabell LB1</t>
  </si>
  <si>
    <t xml:space="preserve">Körsträckor och antal lastbilar efter årsmodell/tillverkningsår och totalvikt år 2006</t>
  </si>
  <si>
    <t xml:space="preserve">Tabell LB2</t>
  </si>
  <si>
    <t xml:space="preserve">Körsträckor och antal lastbilar efter totalvikt år 2006</t>
  </si>
  <si>
    <t xml:space="preserve">Tabell LB3 </t>
  </si>
  <si>
    <t xml:space="preserve">Körsträckor och antal lastbilar efter maxlastvikt år 2006</t>
  </si>
  <si>
    <t xml:space="preserve">Tabell LB4 </t>
  </si>
  <si>
    <t xml:space="preserve">Körsträckor och antal lastbilar efter karosseri år 2006</t>
  </si>
  <si>
    <t xml:space="preserve">Bussar</t>
  </si>
  <si>
    <t xml:space="preserve">Tabell BU1</t>
  </si>
  <si>
    <t xml:space="preserve">Körsträckor och antal bussar efter årsmodell/tillverkningsår år 2006</t>
  </si>
  <si>
    <t xml:space="preserve">Tabell BU2</t>
  </si>
  <si>
    <t xml:space="preserve">Körsträckor och antal bussar efter antal passagerare år 2006</t>
  </si>
  <si>
    <t xml:space="preserve">Tabell BU3</t>
  </si>
  <si>
    <t xml:space="preserve">Körsträckor och antal bussar efter drivmedel år 2006</t>
  </si>
  <si>
    <t xml:space="preserve">Motorcyklar</t>
  </si>
  <si>
    <t xml:space="preserve">Tabell MC1</t>
  </si>
  <si>
    <t xml:space="preserve">Körsträckor och antal motorcyklar efter årsmodell/tillverkningsår och ägare år 2005</t>
  </si>
  <si>
    <t xml:space="preserve">Tabell MC2</t>
  </si>
  <si>
    <t xml:space="preserve">Körsträckor och antal motorcyklar efter cylindervolym och ägare år 2005</t>
  </si>
  <si>
    <t xml:space="preserve">Tabell MC3</t>
  </si>
  <si>
    <t xml:space="preserve">Körsträckor och antal motorcyklar efter ägare år 2005</t>
  </si>
  <si>
    <t xml:space="preserve">Regional statistik</t>
  </si>
  <si>
    <t xml:space="preserve">Tabell RS1</t>
  </si>
  <si>
    <t xml:space="preserve">Genomsnittlig körsträcka i mil efter län och fordonsslag år 2006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06</t>
    </r>
  </si>
  <si>
    <t xml:space="preserve">10 Kilometres driven and number of passenger cars, by kerb weight and owner year 2006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6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6</t>
  </si>
  <si>
    <t xml:space="preserve">10 Kilometres driven and number of passenger cars by year of model/construction and by owner year 2006</t>
  </si>
  <si>
    <t xml:space="preserve">Årsmodell/</t>
  </si>
  <si>
    <t xml:space="preserve">tillverkningsår</t>
  </si>
  <si>
    <t xml:space="preserve">-1988</t>
  </si>
  <si>
    <t xml:space="preserve">Totalt </t>
  </si>
  <si>
    <t xml:space="preserve">10 Kilometres driven and number of passenger cars by fuel and owner year 2006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och totalvikt år 2006</t>
    </r>
  </si>
  <si>
    <t xml:space="preserve">10 Kilometres driven and number of lorries by year of model/construction and permissible maximum weight year 2006</t>
  </si>
  <si>
    <t xml:space="preserve">Antal lastbilar</t>
  </si>
  <si>
    <t xml:space="preserve">Totalvikt i kg </t>
  </si>
  <si>
    <t xml:space="preserve">3 501 -</t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06</t>
    </r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maximilastvikt år 2006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06</t>
    </r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6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år 2006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06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6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drivmedel år 2006</t>
    </r>
  </si>
  <si>
    <t xml:space="preserve">10 Kilometres driven and number of buses by fuel year 2006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-</t>
  </si>
  <si>
    <t xml:space="preserve">10 Kilometres driven and number of motorcycles by year of model/construction and owner year 2005</t>
  </si>
  <si>
    <t xml:space="preserve">Antal motorcyklar</t>
  </si>
  <si>
    <t xml:space="preserve">tillverknings-</t>
  </si>
  <si>
    <t xml:space="preserve">år</t>
  </si>
  <si>
    <t xml:space="preserve">10 Kilometres driven and number of motorcycles by cylinder volume and owner year 2005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5</t>
  </si>
  <si>
    <t xml:space="preserve">Tabell RS7</t>
  </si>
  <si>
    <t xml:space="preserve">Average 10-km driven by different kind of vehicles, by county, regarding year 2006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4.85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6"/>
    <hyperlink ref="C9" location="'PB Tab 1-2'!A1" display="Körsträckor och antal personbilar efter ägare år 2006"/>
    <hyperlink ref="C10" location="'PB Tab 3-4'!A1" display="Körsträckor och antal personbilar efter årsmodell/tillverkningsår och ägare år 2006"/>
    <hyperlink ref="C11" location="'PB Tab 3-4'!A1" display="Körsträckor och antal personbilar efter drivmedel och ägare år 2006"/>
    <hyperlink ref="C13" location="'LB Tab 1-2'!A1" display="Körsträckor och antal lastbilar efter årsmodell/tillverkningsår och totalvikt år 2006"/>
    <hyperlink ref="C14" location="'LB Tab 1-2'!A1" display="Körsträckor och antal lastbilar efter totalvikt år 2006"/>
    <hyperlink ref="C15" location="'LB Tab 3-4'!A1" display="Körsträckor och antal lastbilar efter maxlastvikt år 2006"/>
    <hyperlink ref="C16" location="'LB Tab 3-4'!A1" display="Körsträckor och antal lastbilar efter karosseri år 2006"/>
    <hyperlink ref="C18" location="'BU Tab 1-3'!A1" display="Körsträckor och antal bussar efter årsmodell/tillverkningsår år 2006"/>
    <hyperlink ref="C19" location="'BU Tab 1-3'!A1" display="Körsträckor och antal bussar efter antal passagerare år 2006"/>
    <hyperlink ref="C20" location="'BU Tab 1-3'!A1" display="Körsträckor och antal bussar efter drivmedel år 2006"/>
    <hyperlink ref="C22" location="'MC Tab 1-3'!A1" display="Körsträckor och antal motorcyklar efter årsmodell/tillverkningsår och ägare år 2005"/>
    <hyperlink ref="C23" location="'MC Tab 1-3'!A1" display="Körsträckor och antal motorcyklar efter cylindervolym och ägare år 2005"/>
    <hyperlink ref="C24" location="'MC Tab 1-3'!A1" display="Körsträckor och antal motorcyklar efter ägare år 2005"/>
    <hyperlink ref="C26" location="'RS Tab 1'!A1" display="Genomsnittlig körsträcka i mil efter län och fordonsslag år 2006"/>
  </hyperlink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38</v>
      </c>
      <c r="B3" s="11"/>
      <c r="C3" s="11"/>
      <c r="D3" s="11"/>
    </row>
    <row r="4" customFormat="false" ht="12.75" hidden="false" customHeight="true" outlineLevel="0" collapsed="false">
      <c r="A4" s="13" t="s">
        <v>39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0</v>
      </c>
      <c r="C6" s="18"/>
      <c r="D6" s="19"/>
      <c r="E6" s="17" t="s">
        <v>41</v>
      </c>
      <c r="F6" s="20"/>
      <c r="G6" s="21"/>
      <c r="H6" s="17" t="s">
        <v>42</v>
      </c>
      <c r="I6" s="18"/>
      <c r="J6" s="22"/>
    </row>
    <row r="7" customFormat="false" ht="12.75" hidden="false" customHeight="true" outlineLevel="0" collapsed="false">
      <c r="A7" s="23" t="s">
        <v>43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  <c r="K7" s="26"/>
      <c r="L7" s="26"/>
      <c r="M7" s="26"/>
      <c r="N7" s="26"/>
      <c r="O7" s="26"/>
    </row>
    <row r="8" s="16" customFormat="true" ht="12.75" hidden="false" customHeight="true" outlineLevel="0" collapsed="false">
      <c r="A8" s="27" t="s">
        <v>46</v>
      </c>
      <c r="B8" s="28" t="s">
        <v>47</v>
      </c>
      <c r="C8" s="28" t="s">
        <v>47</v>
      </c>
      <c r="D8" s="28"/>
      <c r="E8" s="28" t="s">
        <v>47</v>
      </c>
      <c r="F8" s="28" t="s">
        <v>47</v>
      </c>
      <c r="G8" s="28"/>
      <c r="H8" s="28" t="s">
        <v>47</v>
      </c>
      <c r="I8" s="28" t="s">
        <v>47</v>
      </c>
      <c r="J8" s="29" t="s">
        <v>48</v>
      </c>
    </row>
    <row r="9" customFormat="false" ht="12.75" hidden="false" customHeight="true" outlineLevel="0" collapsed="false">
      <c r="A9" s="30" t="s">
        <v>49</v>
      </c>
      <c r="B9" s="31" t="n">
        <v>50691962.7</v>
      </c>
      <c r="C9" s="31" t="n">
        <v>15177243.7</v>
      </c>
      <c r="D9" s="31"/>
      <c r="E9" s="31" t="n">
        <v>80909</v>
      </c>
      <c r="F9" s="31" t="n">
        <v>29072</v>
      </c>
      <c r="G9" s="31"/>
      <c r="H9" s="31" t="n">
        <f aca="false">B9/E9</f>
        <v>626.53058003436</v>
      </c>
      <c r="I9" s="31" t="n">
        <f aca="false">C9/F9</f>
        <v>522.057089295542</v>
      </c>
      <c r="J9" s="31" t="n">
        <f aca="false">(B9+C9)/(E9+F9)</f>
        <v>598.914416126422</v>
      </c>
      <c r="K9" s="32"/>
      <c r="L9" s="32"/>
      <c r="M9" s="32"/>
      <c r="N9" s="26"/>
      <c r="O9" s="26"/>
      <c r="P9" s="26"/>
    </row>
    <row r="10" customFormat="false" ht="12.75" hidden="false" customHeight="true" outlineLevel="0" collapsed="false">
      <c r="A10" s="33" t="s">
        <v>50</v>
      </c>
      <c r="B10" s="31" t="n">
        <v>95165667.3</v>
      </c>
      <c r="C10" s="31" t="n">
        <v>21359013.6</v>
      </c>
      <c r="D10" s="31"/>
      <c r="E10" s="31" t="n">
        <v>120993</v>
      </c>
      <c r="F10" s="31" t="n">
        <v>35157</v>
      </c>
      <c r="G10" s="31"/>
      <c r="H10" s="31" t="n">
        <f aca="false">B10/E10</f>
        <v>786.538620416057</v>
      </c>
      <c r="I10" s="31" t="n">
        <f aca="false">C10/F10</f>
        <v>607.532315043946</v>
      </c>
      <c r="J10" s="31" t="n">
        <f aca="false">(B10+C10)/(E10+F10)</f>
        <v>746.235548511047</v>
      </c>
      <c r="K10" s="32"/>
      <c r="L10" s="32"/>
      <c r="M10" s="32"/>
      <c r="N10" s="26"/>
      <c r="O10" s="26"/>
      <c r="P10" s="26"/>
    </row>
    <row r="11" s="8" customFormat="true" ht="12.75" hidden="false" customHeight="true" outlineLevel="0" collapsed="false">
      <c r="A11" s="33" t="s">
        <v>51</v>
      </c>
      <c r="B11" s="31" t="n">
        <v>290324878.1</v>
      </c>
      <c r="C11" s="31" t="n">
        <v>63328521.9</v>
      </c>
      <c r="D11" s="31"/>
      <c r="E11" s="31" t="n">
        <v>317594</v>
      </c>
      <c r="F11" s="31" t="n">
        <v>80652</v>
      </c>
      <c r="G11" s="31"/>
      <c r="H11" s="31" t="n">
        <f aca="false">B11/E11</f>
        <v>914.138422325359</v>
      </c>
      <c r="I11" s="31" t="n">
        <f aca="false">C11/F11</f>
        <v>785.207085999107</v>
      </c>
      <c r="J11" s="31" t="n">
        <f aca="false">(B11+C11)/(E11+F11)</f>
        <v>888.027500590088</v>
      </c>
      <c r="K11" s="32"/>
      <c r="L11" s="32"/>
      <c r="M11" s="32"/>
      <c r="N11" s="34"/>
      <c r="O11" s="34"/>
      <c r="P11" s="34"/>
    </row>
    <row r="12" customFormat="false" ht="12.75" hidden="false" customHeight="true" outlineLevel="0" collapsed="false">
      <c r="A12" s="33" t="s">
        <v>52</v>
      </c>
      <c r="B12" s="31" t="n">
        <v>402339394.5</v>
      </c>
      <c r="C12" s="31" t="n">
        <v>89605981.2</v>
      </c>
      <c r="D12" s="31"/>
      <c r="E12" s="31" t="n">
        <v>395505</v>
      </c>
      <c r="F12" s="31" t="n">
        <v>93506</v>
      </c>
      <c r="G12" s="31"/>
      <c r="H12" s="31" t="n">
        <f aca="false">B12/E12</f>
        <v>1017.28017218493</v>
      </c>
      <c r="I12" s="31" t="n">
        <f aca="false">C12/F12</f>
        <v>958.291245481573</v>
      </c>
      <c r="J12" s="31" t="n">
        <f aca="false">(B12+C12)/(E12+F12)</f>
        <v>1006.00063331909</v>
      </c>
      <c r="K12" s="32"/>
      <c r="L12" s="32"/>
      <c r="M12" s="32"/>
      <c r="N12" s="34"/>
      <c r="O12" s="34"/>
      <c r="P12" s="34"/>
    </row>
    <row r="13" customFormat="false" ht="12.75" hidden="false" customHeight="true" outlineLevel="0" collapsed="false">
      <c r="A13" s="33" t="s">
        <v>53</v>
      </c>
      <c r="B13" s="31" t="n">
        <v>466577725.7</v>
      </c>
      <c r="C13" s="31" t="n">
        <v>112738910.7</v>
      </c>
      <c r="D13" s="31"/>
      <c r="E13" s="31" t="n">
        <v>416501</v>
      </c>
      <c r="F13" s="31" t="n">
        <v>110945</v>
      </c>
      <c r="G13" s="31"/>
      <c r="H13" s="31" t="n">
        <f aca="false">B13/E13</f>
        <v>1120.23194590169</v>
      </c>
      <c r="I13" s="31" t="n">
        <f aca="false">C13/F13</f>
        <v>1016.16936950741</v>
      </c>
      <c r="J13" s="31" t="n">
        <f aca="false">(B13+C13)/(E13+F13)</f>
        <v>1098.34302734308</v>
      </c>
      <c r="K13" s="32"/>
      <c r="L13" s="32"/>
      <c r="M13" s="32"/>
      <c r="N13" s="26"/>
      <c r="O13" s="26"/>
      <c r="P13" s="26"/>
    </row>
    <row r="14" customFormat="false" ht="12.75" hidden="false" customHeight="true" outlineLevel="0" collapsed="false">
      <c r="A14" s="33" t="s">
        <v>54</v>
      </c>
      <c r="B14" s="31" t="n">
        <v>789288149.3</v>
      </c>
      <c r="C14" s="31" t="n">
        <v>224782905</v>
      </c>
      <c r="D14" s="31"/>
      <c r="E14" s="31" t="n">
        <v>639655</v>
      </c>
      <c r="F14" s="31" t="n">
        <v>189636</v>
      </c>
      <c r="G14" s="31"/>
      <c r="H14" s="31" t="n">
        <f aca="false">B14/E14</f>
        <v>1233.92789753852</v>
      </c>
      <c r="I14" s="31" t="n">
        <f aca="false">C14/F14</f>
        <v>1185.33878061128</v>
      </c>
      <c r="J14" s="31" t="n">
        <f aca="false">(B14+C14)/(E14+F14)</f>
        <v>1222.81690540474</v>
      </c>
      <c r="K14" s="32"/>
      <c r="L14" s="32"/>
      <c r="M14" s="32"/>
      <c r="N14" s="26"/>
      <c r="O14" s="26"/>
      <c r="P14" s="26"/>
    </row>
    <row r="15" customFormat="false" ht="12.75" hidden="false" customHeight="true" outlineLevel="0" collapsed="false">
      <c r="A15" s="33" t="s">
        <v>55</v>
      </c>
      <c r="B15" s="31" t="n">
        <v>843195940.6</v>
      </c>
      <c r="C15" s="31" t="n">
        <v>256614201.6</v>
      </c>
      <c r="D15" s="31"/>
      <c r="E15" s="31" t="n">
        <v>632761</v>
      </c>
      <c r="F15" s="31" t="n">
        <v>190546</v>
      </c>
      <c r="G15" s="31"/>
      <c r="H15" s="31" t="n">
        <f aca="false">B15/E15</f>
        <v>1332.5662305357</v>
      </c>
      <c r="I15" s="31" t="n">
        <f aca="false">C15/F15</f>
        <v>1346.73098149528</v>
      </c>
      <c r="J15" s="31" t="n">
        <f aca="false">(B15+C15)/(E15+F15)</f>
        <v>1335.8445175372</v>
      </c>
      <c r="K15" s="32"/>
      <c r="L15" s="32"/>
      <c r="M15" s="32"/>
      <c r="N15" s="26"/>
      <c r="O15" s="26"/>
      <c r="P15" s="26"/>
    </row>
    <row r="16" customFormat="false" ht="12.75" hidden="false" customHeight="true" outlineLevel="0" collapsed="false">
      <c r="A16" s="33" t="s">
        <v>56</v>
      </c>
      <c r="B16" s="31" t="n">
        <v>712542497.6</v>
      </c>
      <c r="C16" s="31" t="n">
        <v>304370727.6</v>
      </c>
      <c r="D16" s="31"/>
      <c r="E16" s="31" t="n">
        <v>467050</v>
      </c>
      <c r="F16" s="31" t="n">
        <v>179075</v>
      </c>
      <c r="G16" s="31"/>
      <c r="H16" s="31" t="n">
        <f aca="false">B16/E16</f>
        <v>1525.62358976555</v>
      </c>
      <c r="I16" s="31" t="n">
        <f aca="false">C16/F16</f>
        <v>1699.68296858858</v>
      </c>
      <c r="J16" s="31" t="n">
        <f aca="false">(B16+C16)/(E16+F16)</f>
        <v>1573.86453890501</v>
      </c>
      <c r="K16" s="32"/>
      <c r="L16" s="32"/>
      <c r="M16" s="32"/>
      <c r="N16" s="26"/>
      <c r="O16" s="26"/>
      <c r="P16" s="26"/>
    </row>
    <row r="17" customFormat="false" ht="12.75" hidden="false" customHeight="true" outlineLevel="0" collapsed="false">
      <c r="A17" s="33" t="s">
        <v>57</v>
      </c>
      <c r="B17" s="31" t="n">
        <v>465850291.9</v>
      </c>
      <c r="C17" s="31" t="n">
        <v>315925649.2</v>
      </c>
      <c r="D17" s="31"/>
      <c r="E17" s="31" t="n">
        <v>275901</v>
      </c>
      <c r="F17" s="31" t="n">
        <v>161278</v>
      </c>
      <c r="G17" s="31"/>
      <c r="H17" s="31" t="n">
        <f aca="false">B17/E17</f>
        <v>1688.46902294664</v>
      </c>
      <c r="I17" s="31" t="n">
        <f aca="false">C17/F17</f>
        <v>1958.88868413547</v>
      </c>
      <c r="J17" s="31" t="n">
        <f aca="false">(B17+C17)/(E17+F17)</f>
        <v>1788.228485586</v>
      </c>
      <c r="K17" s="32"/>
      <c r="L17" s="32"/>
      <c r="M17" s="32"/>
      <c r="N17" s="26"/>
      <c r="O17" s="26"/>
      <c r="P17" s="26"/>
    </row>
    <row r="18" customFormat="false" ht="12.75" hidden="false" customHeight="true" outlineLevel="0" collapsed="false">
      <c r="A18" s="33" t="s">
        <v>58</v>
      </c>
      <c r="B18" s="31" t="n">
        <v>296462155.1</v>
      </c>
      <c r="C18" s="31" t="n">
        <v>251629752.1</v>
      </c>
      <c r="D18" s="31"/>
      <c r="E18" s="31" t="n">
        <v>194612</v>
      </c>
      <c r="F18" s="31" t="n">
        <v>119706</v>
      </c>
      <c r="G18" s="31"/>
      <c r="H18" s="31" t="n">
        <f aca="false">B18/E18</f>
        <v>1523.34981964113</v>
      </c>
      <c r="I18" s="31" t="n">
        <f aca="false">C18/F18</f>
        <v>2102.06465924849</v>
      </c>
      <c r="J18" s="31" t="n">
        <f aca="false">(B18+C18)/(E18+F18)</f>
        <v>1743.74966498896</v>
      </c>
      <c r="K18" s="32"/>
      <c r="L18" s="32"/>
      <c r="M18" s="32"/>
      <c r="N18" s="26"/>
      <c r="O18" s="26"/>
      <c r="P18" s="26"/>
    </row>
    <row r="19" customFormat="false" ht="12.75" hidden="false" customHeight="true" outlineLevel="0" collapsed="false">
      <c r="A19" s="33" t="s">
        <v>59</v>
      </c>
      <c r="B19" s="31" t="n">
        <v>47616615.5</v>
      </c>
      <c r="C19" s="31" t="n">
        <v>74610688.6</v>
      </c>
      <c r="D19" s="31"/>
      <c r="E19" s="31" t="n">
        <v>38377</v>
      </c>
      <c r="F19" s="31" t="n">
        <v>35243</v>
      </c>
      <c r="G19" s="31"/>
      <c r="H19" s="31" t="n">
        <f aca="false">B19/E19</f>
        <v>1240.75919170336</v>
      </c>
      <c r="I19" s="31" t="n">
        <f aca="false">C19/F19</f>
        <v>2117.03568368187</v>
      </c>
      <c r="J19" s="31" t="n">
        <f aca="false">(B19+C19)/(E19+F19)</f>
        <v>1660.24591279544</v>
      </c>
      <c r="K19" s="32"/>
      <c r="L19" s="32"/>
      <c r="M19" s="32"/>
      <c r="N19" s="26"/>
      <c r="O19" s="26"/>
      <c r="P19" s="26"/>
    </row>
    <row r="20" customFormat="false" ht="12.75" hidden="false" customHeight="true" outlineLevel="0" collapsed="false">
      <c r="A20" s="33" t="s">
        <v>60</v>
      </c>
      <c r="B20" s="31" t="n">
        <v>3394190.5</v>
      </c>
      <c r="C20" s="31" t="n">
        <v>11745487.5</v>
      </c>
      <c r="D20" s="31"/>
      <c r="E20" s="31" t="n">
        <v>2913</v>
      </c>
      <c r="F20" s="31" t="n">
        <v>4235</v>
      </c>
      <c r="G20" s="31"/>
      <c r="H20" s="31" t="n">
        <f aca="false">B20/E20</f>
        <v>1165.18726398901</v>
      </c>
      <c r="I20" s="31" t="n">
        <f aca="false">C20/F20</f>
        <v>2773.43270365998</v>
      </c>
      <c r="J20" s="31" t="n">
        <f aca="false">(B20+C20)/(E20+F20)</f>
        <v>2118.02993844432</v>
      </c>
      <c r="K20" s="32"/>
      <c r="L20" s="32"/>
      <c r="M20" s="32"/>
      <c r="N20" s="26"/>
      <c r="O20" s="26"/>
      <c r="P20" s="26"/>
    </row>
    <row r="21" customFormat="false" ht="12.75" hidden="false" customHeight="true" outlineLevel="0" collapsed="false">
      <c r="A21" s="33" t="s">
        <v>61</v>
      </c>
      <c r="B21" s="31" t="n">
        <v>827963.5</v>
      </c>
      <c r="C21" s="31" t="n">
        <v>1089141</v>
      </c>
      <c r="D21" s="31"/>
      <c r="E21" s="31" t="n">
        <v>874</v>
      </c>
      <c r="F21" s="31" t="n">
        <v>617</v>
      </c>
      <c r="G21" s="31"/>
      <c r="H21" s="31" t="n">
        <f aca="false">B21/E21</f>
        <v>947.326659038902</v>
      </c>
      <c r="I21" s="31" t="n">
        <f aca="false">C21/F21</f>
        <v>1765.22042139384</v>
      </c>
      <c r="J21" s="31" t="n">
        <f aca="false">(B21+C21)/(E21+F21)</f>
        <v>1285.78437290409</v>
      </c>
      <c r="K21" s="32"/>
      <c r="L21" s="32"/>
      <c r="M21" s="32"/>
      <c r="N21" s="26"/>
      <c r="O21" s="26"/>
      <c r="P21" s="26"/>
    </row>
    <row r="22" customFormat="false" ht="12.75" hidden="false" customHeight="true" outlineLevel="0" collapsed="false">
      <c r="A22" s="35" t="s">
        <v>62</v>
      </c>
      <c r="B22" s="31" t="n">
        <v>53228.7</v>
      </c>
      <c r="C22" s="31" t="n">
        <v>98051.4</v>
      </c>
      <c r="D22" s="31"/>
      <c r="E22" s="31" t="n">
        <v>76</v>
      </c>
      <c r="F22" s="31" t="n">
        <v>136</v>
      </c>
      <c r="G22" s="31"/>
      <c r="H22" s="31" t="n">
        <f aca="false">B22/E22</f>
        <v>700.377631578947</v>
      </c>
      <c r="I22" s="31" t="n">
        <f aca="false">C22/F22</f>
        <v>720.966176470588</v>
      </c>
      <c r="J22" s="31" t="n">
        <f aca="false">(B22+C22)/(E22+F22)</f>
        <v>713.58537735849</v>
      </c>
      <c r="K22" s="36"/>
      <c r="L22" s="16"/>
      <c r="M22" s="16"/>
      <c r="N22" s="16"/>
      <c r="O22" s="16"/>
      <c r="P22" s="16"/>
    </row>
    <row r="23" s="39" customFormat="true" ht="12.75" hidden="false" customHeight="true" outlineLevel="0" collapsed="false">
      <c r="A23" s="37" t="s">
        <v>48</v>
      </c>
      <c r="B23" s="38" t="n">
        <f aca="false">SUM(B9:B22)</f>
        <v>4464330661</v>
      </c>
      <c r="C23" s="38" t="n">
        <f aca="false">SUM(C9:C22)</f>
        <v>1743076275.1</v>
      </c>
      <c r="D23" s="38"/>
      <c r="E23" s="38" t="n">
        <f aca="false">SUM(E9:E22)</f>
        <v>3583721</v>
      </c>
      <c r="F23" s="38" t="n">
        <f aca="false">SUM(F9:F22)</f>
        <v>1229804</v>
      </c>
      <c r="G23" s="38"/>
      <c r="H23" s="38" t="n">
        <f aca="false">B23/E23</f>
        <v>1245.72494929153</v>
      </c>
      <c r="I23" s="38" t="n">
        <f aca="false">C23/F23</f>
        <v>1417.36103891352</v>
      </c>
      <c r="J23" s="38" t="n">
        <f aca="false">(B23+C23)/(E23+F23)</f>
        <v>1289.57612894916</v>
      </c>
      <c r="K23" s="32"/>
      <c r="L23" s="32"/>
      <c r="M23" s="32"/>
    </row>
    <row r="24" customFormat="false" ht="12.75" hidden="false" customHeight="true" outlineLevel="0" collapsed="false">
      <c r="A24" s="40"/>
    </row>
    <row r="26" customFormat="false" ht="12.75" hidden="false" customHeight="true" outlineLevel="0" collapsed="false">
      <c r="B26" s="26"/>
      <c r="C26" s="26"/>
      <c r="D26" s="26"/>
      <c r="E26" s="26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3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</row>
    <row r="32" s="16" customFormat="true" ht="12.75" hidden="false" customHeight="true" outlineLevel="0" collapsed="false">
      <c r="A32" s="41" t="s">
        <v>64</v>
      </c>
      <c r="B32" s="22"/>
      <c r="C32" s="42" t="s">
        <v>65</v>
      </c>
      <c r="D32" s="42"/>
      <c r="E32" s="18"/>
      <c r="F32" s="42" t="s">
        <v>41</v>
      </c>
      <c r="G32" s="42"/>
      <c r="H32" s="18"/>
      <c r="I32" s="43" t="s">
        <v>42</v>
      </c>
      <c r="J32" s="23"/>
      <c r="L32" s="44"/>
      <c r="M32" s="44"/>
      <c r="N32" s="44"/>
    </row>
    <row r="33" s="8" customFormat="true" ht="12.75" hidden="false" customHeight="true" outlineLevel="0" collapsed="false">
      <c r="A33" s="45" t="s">
        <v>66</v>
      </c>
      <c r="B33" s="31"/>
      <c r="C33" s="31" t="n">
        <v>4464330661</v>
      </c>
      <c r="D33" s="31"/>
      <c r="E33" s="46"/>
      <c r="F33" s="46" t="n">
        <v>3583721</v>
      </c>
      <c r="G33" s="46"/>
      <c r="H33" s="46"/>
      <c r="I33" s="47" t="n">
        <f aca="false">C33/F33</f>
        <v>1245.72494929153</v>
      </c>
      <c r="J33" s="48"/>
      <c r="K33" s="34"/>
      <c r="L33" s="49"/>
      <c r="M33" s="49"/>
      <c r="N33" s="24"/>
    </row>
    <row r="34" s="8" customFormat="true" ht="12.75" hidden="false" customHeight="true" outlineLevel="0" collapsed="false">
      <c r="A34" s="50" t="s">
        <v>67</v>
      </c>
      <c r="B34" s="31"/>
      <c r="C34" s="31" t="n">
        <v>1427552087.8</v>
      </c>
      <c r="D34" s="31"/>
      <c r="E34" s="31"/>
      <c r="F34" s="31" t="n">
        <v>1197943</v>
      </c>
      <c r="G34" s="31"/>
      <c r="H34" s="31"/>
      <c r="I34" s="46" t="n">
        <f aca="false">C34/F34</f>
        <v>1191.66945989918</v>
      </c>
      <c r="J34" s="48"/>
      <c r="K34" s="34"/>
      <c r="L34" s="51"/>
      <c r="M34" s="49"/>
      <c r="N34" s="24"/>
    </row>
    <row r="35" s="8" customFormat="true" ht="12.75" hidden="false" customHeight="true" outlineLevel="0" collapsed="false">
      <c r="A35" s="52" t="s">
        <v>68</v>
      </c>
      <c r="B35" s="31"/>
      <c r="C35" s="31" t="n">
        <v>3036778573.2</v>
      </c>
      <c r="D35" s="31"/>
      <c r="E35" s="31"/>
      <c r="F35" s="31" t="n">
        <v>2385778</v>
      </c>
      <c r="G35" s="31"/>
      <c r="H35" s="31"/>
      <c r="I35" s="46" t="n">
        <f aca="false">C35/F35</f>
        <v>1272.86720440879</v>
      </c>
      <c r="J35" s="48"/>
      <c r="K35" s="34"/>
      <c r="L35" s="51"/>
      <c r="M35" s="49"/>
      <c r="N35" s="24"/>
    </row>
    <row r="36" customFormat="false" ht="12.75" hidden="false" customHeight="true" outlineLevel="0" collapsed="false">
      <c r="A36" s="53" t="s">
        <v>69</v>
      </c>
      <c r="B36" s="31"/>
      <c r="C36" s="31" t="n">
        <v>1743076275.1</v>
      </c>
      <c r="D36" s="31"/>
      <c r="E36" s="31"/>
      <c r="F36" s="31" t="n">
        <v>1229804</v>
      </c>
      <c r="G36" s="31"/>
      <c r="H36" s="31"/>
      <c r="I36" s="46" t="n">
        <f aca="false">C36/F36</f>
        <v>1417.36103891352</v>
      </c>
      <c r="J36" s="48"/>
      <c r="K36" s="26"/>
      <c r="L36" s="51"/>
      <c r="M36" s="51"/>
      <c r="N36" s="25"/>
    </row>
    <row r="37" customFormat="false" ht="12.75" hidden="false" customHeight="true" outlineLevel="0" collapsed="false">
      <c r="A37" s="53" t="s">
        <v>70</v>
      </c>
      <c r="B37" s="31"/>
      <c r="C37" s="31" t="n">
        <v>793232897.6</v>
      </c>
      <c r="D37" s="31"/>
      <c r="E37" s="31"/>
      <c r="F37" s="31" t="n">
        <v>558988</v>
      </c>
      <c r="G37" s="31"/>
      <c r="H37" s="31"/>
      <c r="I37" s="46" t="n">
        <f aca="false">C37/F37</f>
        <v>1419.05174637023</v>
      </c>
      <c r="J37" s="48"/>
      <c r="K37" s="26"/>
      <c r="L37" s="51"/>
      <c r="M37" s="51"/>
      <c r="N37" s="25"/>
    </row>
    <row r="38" s="57" customFormat="true" ht="12.75" hidden="false" customHeight="true" outlineLevel="0" collapsed="false">
      <c r="A38" s="37" t="s">
        <v>48</v>
      </c>
      <c r="B38" s="54"/>
      <c r="C38" s="38" t="n">
        <f aca="false">C33+C36</f>
        <v>6207406936.1</v>
      </c>
      <c r="D38" s="38"/>
      <c r="E38" s="38"/>
      <c r="F38" s="38" t="n">
        <f aca="false">F33+F36</f>
        <v>4813525</v>
      </c>
      <c r="G38" s="38"/>
      <c r="H38" s="38"/>
      <c r="I38" s="38" t="n">
        <f aca="false">C38/F38</f>
        <v>1289.57612894916</v>
      </c>
      <c r="J38" s="48"/>
      <c r="K38" s="34"/>
      <c r="L38" s="51"/>
      <c r="M38" s="55"/>
      <c r="N38" s="56"/>
    </row>
    <row r="39" customFormat="false" ht="12.75" hidden="false" customHeight="true" outlineLevel="0" collapsed="false">
      <c r="A39" s="45" t="s">
        <v>71</v>
      </c>
      <c r="B39" s="31"/>
      <c r="C39" s="31" t="n">
        <v>497501855.3</v>
      </c>
      <c r="D39" s="31"/>
      <c r="E39" s="31"/>
      <c r="F39" s="31" t="n">
        <v>254975</v>
      </c>
      <c r="G39" s="31"/>
      <c r="H39" s="31"/>
      <c r="I39" s="46" t="n">
        <f aca="false">C39/F39</f>
        <v>1951.17895989803</v>
      </c>
      <c r="J39" s="48"/>
      <c r="K39" s="26"/>
      <c r="L39" s="51"/>
      <c r="M39" s="51"/>
      <c r="N39" s="25"/>
    </row>
    <row r="40" customFormat="false" ht="12.75" hidden="false" customHeight="true" outlineLevel="0" collapsed="false">
      <c r="A40" s="58" t="s">
        <v>72</v>
      </c>
      <c r="B40" s="59"/>
      <c r="C40" s="60" t="n">
        <v>105541651.8</v>
      </c>
      <c r="D40" s="60"/>
      <c r="E40" s="61"/>
      <c r="F40" s="60" t="n">
        <v>14454</v>
      </c>
      <c r="G40" s="60"/>
      <c r="H40" s="61"/>
      <c r="I40" s="62" t="n">
        <f aca="false">C40/F40</f>
        <v>7301.89925280199</v>
      </c>
      <c r="J40" s="48"/>
      <c r="K40" s="26"/>
      <c r="L40" s="26"/>
      <c r="M40" s="26"/>
    </row>
    <row r="41" customFormat="false" ht="12.75" hidden="false" customHeight="true" outlineLevel="0" collapsed="false">
      <c r="A41" s="63"/>
      <c r="B41" s="8"/>
      <c r="C41" s="8"/>
      <c r="D41" s="8"/>
      <c r="E41" s="8"/>
      <c r="F41" s="8"/>
      <c r="G41" s="8"/>
      <c r="H41" s="8"/>
      <c r="I41" s="8"/>
      <c r="K41" s="26"/>
      <c r="L41" s="26"/>
      <c r="M41" s="26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4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4"/>
      <c r="I1" s="65"/>
      <c r="J1" s="65"/>
    </row>
    <row r="2" s="8" customFormat="true" ht="12.75" hidden="false" customHeight="true" outlineLevel="0" collapsed="false">
      <c r="A2" s="66" t="s">
        <v>8</v>
      </c>
      <c r="B2" s="67"/>
      <c r="C2" s="67"/>
      <c r="D2" s="67"/>
      <c r="E2" s="67"/>
      <c r="F2" s="67"/>
      <c r="G2" s="67"/>
    </row>
    <row r="3" s="8" customFormat="true" ht="12.75" hidden="false" customHeight="true" outlineLevel="0" collapsed="false">
      <c r="A3" s="68" t="s">
        <v>73</v>
      </c>
      <c r="B3" s="67"/>
      <c r="C3" s="67"/>
      <c r="D3" s="67"/>
      <c r="E3" s="67"/>
      <c r="F3" s="67"/>
      <c r="G3" s="67"/>
    </row>
    <row r="4" s="8" customFormat="true" ht="12.75" hidden="false" customHeight="true" outlineLevel="0" collapsed="false">
      <c r="A4" s="69" t="s">
        <v>74</v>
      </c>
      <c r="B4" s="67"/>
      <c r="C4" s="67"/>
      <c r="D4" s="67"/>
      <c r="E4" s="67"/>
      <c r="F4" s="67"/>
      <c r="G4" s="67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4"/>
      <c r="B6" s="17" t="s">
        <v>65</v>
      </c>
      <c r="C6" s="17"/>
      <c r="D6" s="64"/>
      <c r="E6" s="17" t="s">
        <v>41</v>
      </c>
      <c r="F6" s="17"/>
      <c r="G6" s="70"/>
      <c r="H6" s="17" t="s">
        <v>42</v>
      </c>
      <c r="I6" s="17"/>
      <c r="J6" s="17"/>
      <c r="K6" s="71"/>
    </row>
    <row r="7" s="23" customFormat="true" ht="12.75" hidden="false" customHeight="true" outlineLevel="0" collapsed="false">
      <c r="A7" s="8" t="s">
        <v>75</v>
      </c>
      <c r="B7" s="72" t="s">
        <v>44</v>
      </c>
      <c r="C7" s="72" t="s">
        <v>45</v>
      </c>
      <c r="D7" s="72"/>
      <c r="E7" s="72" t="s">
        <v>44</v>
      </c>
      <c r="F7" s="72" t="s">
        <v>45</v>
      </c>
      <c r="G7" s="72"/>
      <c r="H7" s="72" t="s">
        <v>44</v>
      </c>
      <c r="I7" s="72" t="s">
        <v>45</v>
      </c>
      <c r="J7" s="72"/>
    </row>
    <row r="8" s="8" customFormat="true" ht="12.75" hidden="false" customHeight="true" outlineLevel="0" collapsed="false">
      <c r="A8" s="73" t="s">
        <v>76</v>
      </c>
      <c r="B8" s="74" t="s">
        <v>47</v>
      </c>
      <c r="C8" s="74" t="s">
        <v>47</v>
      </c>
      <c r="D8" s="74"/>
      <c r="E8" s="74" t="s">
        <v>47</v>
      </c>
      <c r="F8" s="74" t="s">
        <v>47</v>
      </c>
      <c r="G8" s="74"/>
      <c r="H8" s="74" t="s">
        <v>47</v>
      </c>
      <c r="I8" s="74" t="s">
        <v>47</v>
      </c>
      <c r="J8" s="74"/>
      <c r="K8" s="29" t="s">
        <v>48</v>
      </c>
    </row>
    <row r="9" s="8" customFormat="true" ht="12.75" hidden="false" customHeight="true" outlineLevel="0" collapsed="false">
      <c r="A9" s="75" t="s">
        <v>77</v>
      </c>
      <c r="B9" s="31" t="n">
        <v>366195671</v>
      </c>
      <c r="C9" s="31" t="n">
        <v>138189440.3</v>
      </c>
      <c r="D9" s="31"/>
      <c r="E9" s="31" t="n">
        <v>536264</v>
      </c>
      <c r="F9" s="31" t="n">
        <v>241418</v>
      </c>
      <c r="G9" s="47"/>
      <c r="H9" s="47" t="n">
        <f aca="false">B9/E9</f>
        <v>682.864542464159</v>
      </c>
      <c r="I9" s="47" t="n">
        <f aca="false">C9/F9</f>
        <v>572.407361091551</v>
      </c>
      <c r="J9" s="47"/>
      <c r="K9" s="47" t="n">
        <f aca="false">(B9+C9)/(E9+F9)</f>
        <v>648.575010479862</v>
      </c>
      <c r="L9" s="34"/>
      <c r="M9" s="26"/>
      <c r="N9" s="26"/>
      <c r="O9" s="26"/>
      <c r="P9" s="26"/>
      <c r="Q9" s="7"/>
      <c r="S9" s="34"/>
    </row>
    <row r="10" s="8" customFormat="true" ht="12.75" hidden="false" customHeight="true" outlineLevel="0" collapsed="false">
      <c r="A10" s="52" t="n">
        <v>1989</v>
      </c>
      <c r="B10" s="31" t="n">
        <v>80292147.3</v>
      </c>
      <c r="C10" s="31" t="n">
        <v>26050754.1</v>
      </c>
      <c r="D10" s="31"/>
      <c r="E10" s="31" t="n">
        <v>93070</v>
      </c>
      <c r="F10" s="31" t="n">
        <v>40487</v>
      </c>
      <c r="G10" s="31"/>
      <c r="H10" s="31" t="n">
        <f aca="false">B10/E10</f>
        <v>862.707073170732</v>
      </c>
      <c r="I10" s="31" t="n">
        <f aca="false">C10/F10</f>
        <v>643.435030997604</v>
      </c>
      <c r="J10" s="31"/>
      <c r="K10" s="31" t="n">
        <f aca="false">(B10+C10)/(E10+F10)</f>
        <v>796.236074485051</v>
      </c>
      <c r="L10" s="76"/>
      <c r="M10" s="34"/>
      <c r="N10" s="34"/>
      <c r="O10" s="34"/>
      <c r="P10" s="26"/>
      <c r="Q10" s="77"/>
      <c r="S10" s="34"/>
    </row>
    <row r="11" s="8" customFormat="true" ht="12.75" hidden="false" customHeight="true" outlineLevel="0" collapsed="false">
      <c r="A11" s="52" t="n">
        <v>1990</v>
      </c>
      <c r="B11" s="31" t="n">
        <v>126312256.9</v>
      </c>
      <c r="C11" s="31" t="n">
        <v>34991731.3</v>
      </c>
      <c r="D11" s="31"/>
      <c r="E11" s="31" t="n">
        <v>136329</v>
      </c>
      <c r="F11" s="31" t="n">
        <v>44540</v>
      </c>
      <c r="G11" s="31"/>
      <c r="H11" s="31" t="n">
        <f aca="false">B11/E11</f>
        <v>926.525221339554</v>
      </c>
      <c r="I11" s="31" t="n">
        <f aca="false">C11/F11</f>
        <v>785.624860799282</v>
      </c>
      <c r="J11" s="31"/>
      <c r="K11" s="31" t="n">
        <f aca="false">(B11+C11)/(E11+F11)</f>
        <v>891.827721721246</v>
      </c>
      <c r="L11" s="76"/>
      <c r="M11" s="26"/>
      <c r="N11" s="34"/>
      <c r="O11" s="26"/>
      <c r="P11" s="26"/>
      <c r="Q11" s="77"/>
      <c r="S11" s="34"/>
    </row>
    <row r="12" s="8" customFormat="true" ht="12.75" hidden="false" customHeight="true" outlineLevel="0" collapsed="false">
      <c r="A12" s="52" t="n">
        <v>1991</v>
      </c>
      <c r="B12" s="31" t="n">
        <v>103840668.5</v>
      </c>
      <c r="C12" s="31" t="n">
        <v>27042465.1</v>
      </c>
      <c r="D12" s="31"/>
      <c r="E12" s="31" t="n">
        <v>102215</v>
      </c>
      <c r="F12" s="31" t="n">
        <v>29660</v>
      </c>
      <c r="G12" s="31"/>
      <c r="H12" s="31" t="n">
        <f aca="false">B12/E12</f>
        <v>1015.90440248496</v>
      </c>
      <c r="I12" s="31" t="n">
        <f aca="false">C12/F12</f>
        <v>911.748654753877</v>
      </c>
      <c r="J12" s="31"/>
      <c r="K12" s="31" t="n">
        <f aca="false">(B12+C12)/(E12+F12)</f>
        <v>992.478738199052</v>
      </c>
      <c r="L12" s="76"/>
      <c r="M12" s="26"/>
      <c r="N12" s="34"/>
      <c r="O12" s="26"/>
      <c r="P12" s="26"/>
      <c r="Q12" s="77"/>
      <c r="S12" s="34"/>
    </row>
    <row r="13" s="8" customFormat="true" ht="12.75" hidden="false" customHeight="true" outlineLevel="0" collapsed="false">
      <c r="A13" s="52" t="n">
        <v>1992</v>
      </c>
      <c r="B13" s="31" t="n">
        <v>155714477.2</v>
      </c>
      <c r="C13" s="31" t="n">
        <v>36424273.7</v>
      </c>
      <c r="D13" s="31"/>
      <c r="E13" s="31" t="n">
        <v>143405</v>
      </c>
      <c r="F13" s="31" t="n">
        <v>35734</v>
      </c>
      <c r="G13" s="31"/>
      <c r="H13" s="31" t="n">
        <f aca="false">B13/E13</f>
        <v>1085.83715491092</v>
      </c>
      <c r="I13" s="31" t="n">
        <f aca="false">C13/F13</f>
        <v>1019.31700061566</v>
      </c>
      <c r="J13" s="31"/>
      <c r="K13" s="31" t="n">
        <f aca="false">(B13+C13)/(E13+F13)</f>
        <v>1072.56795505166</v>
      </c>
      <c r="L13" s="76"/>
      <c r="M13" s="26"/>
      <c r="N13" s="34"/>
      <c r="O13" s="26"/>
      <c r="P13" s="26"/>
      <c r="Q13" s="77"/>
      <c r="S13" s="34"/>
    </row>
    <row r="14" s="8" customFormat="true" ht="12.75" hidden="false" customHeight="true" outlineLevel="0" collapsed="false">
      <c r="A14" s="52" t="n">
        <v>1993</v>
      </c>
      <c r="B14" s="31" t="n">
        <v>123070332.4</v>
      </c>
      <c r="C14" s="31" t="n">
        <v>28267094.6</v>
      </c>
      <c r="D14" s="31"/>
      <c r="E14" s="31" t="n">
        <v>105200</v>
      </c>
      <c r="F14" s="31" t="n">
        <v>24392</v>
      </c>
      <c r="G14" s="31"/>
      <c r="H14" s="31" t="n">
        <f aca="false">B14/E14</f>
        <v>1169.87007984791</v>
      </c>
      <c r="I14" s="31" t="n">
        <f aca="false">C14/F14</f>
        <v>1158.86744014431</v>
      </c>
      <c r="J14" s="31"/>
      <c r="K14" s="31" t="n">
        <f aca="false">(B14+C14)/(E14+F14)</f>
        <v>1167.79914655226</v>
      </c>
      <c r="L14" s="76"/>
      <c r="M14" s="26"/>
      <c r="N14" s="34"/>
      <c r="O14" s="26"/>
      <c r="P14" s="26"/>
      <c r="Q14" s="77"/>
      <c r="S14" s="34"/>
    </row>
    <row r="15" s="8" customFormat="true" ht="12.75" hidden="false" customHeight="true" outlineLevel="0" collapsed="false">
      <c r="A15" s="52" t="n">
        <v>1994</v>
      </c>
      <c r="B15" s="31" t="n">
        <v>151875279.3</v>
      </c>
      <c r="C15" s="31" t="n">
        <v>30833995.2</v>
      </c>
      <c r="D15" s="31"/>
      <c r="E15" s="31" t="n">
        <v>126867</v>
      </c>
      <c r="F15" s="31" t="n">
        <v>25703</v>
      </c>
      <c r="G15" s="31"/>
      <c r="H15" s="31" t="n">
        <f aca="false">B15/E15</f>
        <v>1197.12201991062</v>
      </c>
      <c r="I15" s="31" t="n">
        <f aca="false">C15/F15</f>
        <v>1199.62631599424</v>
      </c>
      <c r="J15" s="31"/>
      <c r="K15" s="31" t="n">
        <f aca="false">(B15+C15)/(E15+F15)</f>
        <v>1197.54391099168</v>
      </c>
      <c r="L15" s="76"/>
      <c r="M15" s="26"/>
      <c r="N15" s="34"/>
      <c r="O15" s="26"/>
      <c r="P15" s="26"/>
      <c r="Q15" s="77"/>
      <c r="S15" s="34"/>
    </row>
    <row r="16" s="8" customFormat="true" ht="12.75" hidden="false" customHeight="true" outlineLevel="0" collapsed="false">
      <c r="A16" s="52" t="n">
        <v>1995</v>
      </c>
      <c r="B16" s="31" t="n">
        <v>186561493.8</v>
      </c>
      <c r="C16" s="31" t="n">
        <v>39256580.2</v>
      </c>
      <c r="D16" s="31"/>
      <c r="E16" s="31" t="n">
        <v>150411</v>
      </c>
      <c r="F16" s="31" t="n">
        <v>30567</v>
      </c>
      <c r="G16" s="31"/>
      <c r="H16" s="31" t="n">
        <f aca="false">B16/E16</f>
        <v>1240.34474739215</v>
      </c>
      <c r="I16" s="31" t="n">
        <f aca="false">C16/F16</f>
        <v>1284.27978538947</v>
      </c>
      <c r="J16" s="31"/>
      <c r="K16" s="31" t="n">
        <f aca="false">(B16+C16)/(E16+F16)</f>
        <v>1247.76533059267</v>
      </c>
      <c r="L16" s="76"/>
      <c r="M16" s="26"/>
      <c r="N16" s="34"/>
      <c r="O16" s="26"/>
      <c r="P16" s="26"/>
      <c r="Q16" s="77"/>
      <c r="S16" s="34"/>
    </row>
    <row r="17" s="8" customFormat="true" ht="12.75" hidden="false" customHeight="true" outlineLevel="0" collapsed="false">
      <c r="A17" s="52" t="n">
        <v>1996</v>
      </c>
      <c r="B17" s="31" t="n">
        <v>193055347.6</v>
      </c>
      <c r="C17" s="31" t="n">
        <v>41843468.6</v>
      </c>
      <c r="D17" s="31"/>
      <c r="E17" s="31" t="n">
        <v>148014</v>
      </c>
      <c r="F17" s="31" t="n">
        <v>29895</v>
      </c>
      <c r="G17" s="31"/>
      <c r="H17" s="31" t="n">
        <f aca="false">B17/E17</f>
        <v>1304.30464415528</v>
      </c>
      <c r="I17" s="31" t="n">
        <f aca="false">C17/F17</f>
        <v>1399.68117076434</v>
      </c>
      <c r="J17" s="31"/>
      <c r="K17" s="31" t="n">
        <f aca="false">(B17+C17)/(E17+F17)</f>
        <v>1320.33127160515</v>
      </c>
      <c r="L17" s="76"/>
      <c r="M17" s="26"/>
      <c r="N17" s="34"/>
      <c r="O17" s="26"/>
      <c r="P17" s="26"/>
      <c r="Q17" s="77"/>
      <c r="S17" s="34"/>
    </row>
    <row r="18" s="8" customFormat="true" ht="12.75" hidden="false" customHeight="true" outlineLevel="0" collapsed="false">
      <c r="A18" s="52" t="n">
        <v>1997</v>
      </c>
      <c r="B18" s="31" t="n">
        <v>272666112.7</v>
      </c>
      <c r="C18" s="31" t="n">
        <v>59575771.2</v>
      </c>
      <c r="D18" s="31"/>
      <c r="E18" s="31" t="n">
        <v>203373</v>
      </c>
      <c r="F18" s="31" t="n">
        <v>39680</v>
      </c>
      <c r="G18" s="31"/>
      <c r="H18" s="31" t="n">
        <f aca="false">B18/E18</f>
        <v>1340.71933196639</v>
      </c>
      <c r="I18" s="31" t="n">
        <f aca="false">C18/F18</f>
        <v>1501.40552419355</v>
      </c>
      <c r="J18" s="31"/>
      <c r="K18" s="31" t="n">
        <f aca="false">(B18+C18)/(E18+F18)</f>
        <v>1366.95240914533</v>
      </c>
      <c r="L18" s="76"/>
      <c r="M18" s="26"/>
      <c r="N18" s="34"/>
      <c r="O18" s="26"/>
      <c r="P18" s="26"/>
      <c r="Q18" s="77"/>
      <c r="S18" s="34"/>
    </row>
    <row r="19" s="8" customFormat="true" ht="12.75" hidden="false" customHeight="true" outlineLevel="0" collapsed="false">
      <c r="A19" s="52" t="n">
        <v>1998</v>
      </c>
      <c r="B19" s="31" t="n">
        <v>329722755</v>
      </c>
      <c r="C19" s="31" t="n">
        <v>73093990</v>
      </c>
      <c r="D19" s="31"/>
      <c r="E19" s="31" t="n">
        <v>239648</v>
      </c>
      <c r="F19" s="31" t="n">
        <v>46307</v>
      </c>
      <c r="G19" s="31"/>
      <c r="H19" s="31" t="n">
        <f aca="false">B19/E19</f>
        <v>1375.8627445253</v>
      </c>
      <c r="I19" s="31" t="n">
        <f aca="false">C19/F19</f>
        <v>1578.46524283586</v>
      </c>
      <c r="J19" s="31"/>
      <c r="K19" s="31" t="n">
        <f aca="false">(B19+C19)/(E19+F19)</f>
        <v>1408.67180150723</v>
      </c>
      <c r="L19" s="76"/>
      <c r="M19" s="26"/>
      <c r="N19" s="34"/>
      <c r="O19" s="26"/>
      <c r="P19" s="26"/>
      <c r="Q19" s="77"/>
      <c r="S19" s="34"/>
    </row>
    <row r="20" s="8" customFormat="true" ht="12.75" hidden="false" customHeight="true" outlineLevel="0" collapsed="false">
      <c r="A20" s="52" t="n">
        <v>1999</v>
      </c>
      <c r="B20" s="31" t="n">
        <v>416418390.8</v>
      </c>
      <c r="C20" s="31" t="n">
        <v>91862609.4</v>
      </c>
      <c r="D20" s="31"/>
      <c r="E20" s="31" t="n">
        <v>294551</v>
      </c>
      <c r="F20" s="31" t="n">
        <v>56249</v>
      </c>
      <c r="G20" s="31"/>
      <c r="H20" s="31" t="n">
        <f aca="false">B20/E20</f>
        <v>1413.73952490401</v>
      </c>
      <c r="I20" s="31" t="n">
        <f aca="false">C20/F20</f>
        <v>1633.14208963715</v>
      </c>
      <c r="J20" s="31"/>
      <c r="K20" s="31" t="n">
        <f aca="false">(B20+C20)/(E20+F20)</f>
        <v>1448.91961288483</v>
      </c>
      <c r="L20" s="76"/>
      <c r="M20" s="26"/>
      <c r="N20" s="34"/>
      <c r="O20" s="26"/>
      <c r="P20" s="26"/>
      <c r="Q20" s="77"/>
      <c r="S20" s="34"/>
    </row>
    <row r="21" s="8" customFormat="true" ht="12.75" hidden="false" customHeight="true" outlineLevel="0" collapsed="false">
      <c r="A21" s="52" t="n">
        <v>2000</v>
      </c>
      <c r="B21" s="31" t="n">
        <v>364676972.4</v>
      </c>
      <c r="C21" s="31" t="n">
        <v>87914926.6</v>
      </c>
      <c r="D21" s="31"/>
      <c r="E21" s="31" t="n">
        <v>248755</v>
      </c>
      <c r="F21" s="31" t="n">
        <v>50354</v>
      </c>
      <c r="G21" s="31"/>
      <c r="H21" s="31" t="n">
        <f aca="false">B21/E21</f>
        <v>1466.0086124902</v>
      </c>
      <c r="I21" s="31" t="n">
        <f aca="false">C21/F21</f>
        <v>1745.93729594471</v>
      </c>
      <c r="J21" s="31"/>
      <c r="K21" s="31" t="n">
        <f aca="false">(B21+C21)/(E21+F21)</f>
        <v>1513.13367033423</v>
      </c>
      <c r="L21" s="76"/>
      <c r="M21" s="26"/>
      <c r="N21" s="34"/>
      <c r="O21" s="26"/>
      <c r="P21" s="26"/>
      <c r="Q21" s="77"/>
      <c r="S21" s="34"/>
    </row>
    <row r="22" s="8" customFormat="true" ht="12.75" hidden="false" customHeight="true" outlineLevel="0" collapsed="false">
      <c r="A22" s="52" t="n">
        <v>2001</v>
      </c>
      <c r="B22" s="31" t="n">
        <v>298029329.4</v>
      </c>
      <c r="C22" s="31" t="n">
        <v>84861384.9</v>
      </c>
      <c r="D22" s="31"/>
      <c r="E22" s="31" t="n">
        <v>190848</v>
      </c>
      <c r="F22" s="31" t="n">
        <v>44837</v>
      </c>
      <c r="G22" s="31"/>
      <c r="H22" s="31" t="n">
        <f aca="false">B22/E22</f>
        <v>1561.60572497485</v>
      </c>
      <c r="I22" s="31" t="n">
        <f aca="false">C22/F22</f>
        <v>1892.66420367108</v>
      </c>
      <c r="J22" s="31"/>
      <c r="K22" s="31" t="n">
        <f aca="false">(B22+C22)/(E22+F22)</f>
        <v>1624.58669113435</v>
      </c>
      <c r="L22" s="76"/>
      <c r="M22" s="26"/>
      <c r="N22" s="34"/>
      <c r="O22" s="26"/>
      <c r="P22" s="26"/>
      <c r="Q22" s="77"/>
      <c r="S22" s="34"/>
    </row>
    <row r="23" s="8" customFormat="true" ht="12.75" hidden="false" customHeight="true" outlineLevel="0" collapsed="false">
      <c r="A23" s="52" t="n">
        <v>2002</v>
      </c>
      <c r="B23" s="31" t="n">
        <v>346487822.5</v>
      </c>
      <c r="C23" s="31" t="n">
        <v>122935382.4</v>
      </c>
      <c r="D23" s="31"/>
      <c r="E23" s="31" t="n">
        <v>206405</v>
      </c>
      <c r="F23" s="31" t="n">
        <v>56844</v>
      </c>
      <c r="G23" s="31"/>
      <c r="H23" s="31" t="n">
        <f aca="false">B23/E23</f>
        <v>1678.67940456869</v>
      </c>
      <c r="I23" s="31" t="n">
        <f aca="false">C23/F23</f>
        <v>2162.68000844416</v>
      </c>
      <c r="J23" s="31"/>
      <c r="K23" s="31" t="n">
        <f aca="false">(B23+C23)/(E23+F23)</f>
        <v>1783.1908379519</v>
      </c>
      <c r="L23" s="76"/>
      <c r="M23" s="26"/>
      <c r="N23" s="34"/>
      <c r="O23" s="26"/>
      <c r="P23" s="26"/>
      <c r="Q23" s="77"/>
      <c r="S23" s="34"/>
    </row>
    <row r="24" s="8" customFormat="true" ht="12.75" hidden="false" customHeight="true" outlineLevel="0" collapsed="false">
      <c r="A24" s="52" t="n">
        <v>2003</v>
      </c>
      <c r="B24" s="31" t="n">
        <v>334013513.1</v>
      </c>
      <c r="C24" s="31" t="n">
        <v>176638310.5</v>
      </c>
      <c r="D24" s="31"/>
      <c r="E24" s="31" t="n">
        <v>199760</v>
      </c>
      <c r="F24" s="31" t="n">
        <v>76392</v>
      </c>
      <c r="G24" s="31"/>
      <c r="H24" s="31" t="n">
        <f aca="false">B24/E24</f>
        <v>1672.07405436524</v>
      </c>
      <c r="I24" s="31" t="n">
        <f aca="false">C24/F24</f>
        <v>2312.26189260656</v>
      </c>
      <c r="J24" s="31"/>
      <c r="K24" s="31" t="n">
        <f aca="false">(B24+C24)/(E24+F24)</f>
        <v>1849.16938352791</v>
      </c>
      <c r="L24" s="76"/>
      <c r="M24" s="26"/>
      <c r="N24" s="34"/>
      <c r="O24" s="26"/>
      <c r="P24" s="26"/>
      <c r="Q24" s="77"/>
      <c r="S24" s="34"/>
    </row>
    <row r="25" s="8" customFormat="true" ht="12.75" hidden="false" customHeight="true" outlineLevel="0" collapsed="false">
      <c r="A25" s="52" t="n">
        <v>2004</v>
      </c>
      <c r="B25" s="31" t="n">
        <v>281291193.5</v>
      </c>
      <c r="C25" s="31" t="n">
        <v>229540906.4</v>
      </c>
      <c r="D25" s="31"/>
      <c r="E25" s="31" t="n">
        <v>180415</v>
      </c>
      <c r="F25" s="31" t="n">
        <v>101759</v>
      </c>
      <c r="G25" s="31"/>
      <c r="H25" s="31" t="n">
        <f aca="false">B25/E25</f>
        <v>1559.13418230192</v>
      </c>
      <c r="I25" s="31" t="n">
        <f aca="false">C25/F25</f>
        <v>2255.73075993278</v>
      </c>
      <c r="J25" s="31"/>
      <c r="K25" s="31" t="n">
        <f aca="false">(B25+C25)/(E25+F25)</f>
        <v>1810.34432619589</v>
      </c>
      <c r="L25" s="76"/>
      <c r="M25" s="26"/>
      <c r="N25" s="34"/>
      <c r="O25" s="26"/>
      <c r="P25" s="26"/>
      <c r="Q25" s="77"/>
      <c r="S25" s="34"/>
    </row>
    <row r="26" s="8" customFormat="true" ht="12.75" hidden="false" customHeight="true" outlineLevel="0" collapsed="false">
      <c r="A26" s="52" t="n">
        <v>2005</v>
      </c>
      <c r="B26" s="31" t="n">
        <v>252120589.9</v>
      </c>
      <c r="C26" s="31" t="n">
        <v>272486671.5</v>
      </c>
      <c r="D26" s="31"/>
      <c r="E26" s="31" t="n">
        <v>166820</v>
      </c>
      <c r="F26" s="31" t="n">
        <v>123424</v>
      </c>
      <c r="G26" s="31"/>
      <c r="H26" s="31" t="n">
        <f aca="false">B26/E26</f>
        <v>1511.3331129361</v>
      </c>
      <c r="I26" s="31" t="n">
        <f aca="false">C26/F26</f>
        <v>2207.72841181618</v>
      </c>
      <c r="J26" s="31"/>
      <c r="K26" s="31" t="n">
        <f aca="false">(B26+C26)/(E26+F26)</f>
        <v>1807.4697888673</v>
      </c>
      <c r="L26" s="76"/>
      <c r="M26" s="26"/>
      <c r="N26" s="34"/>
      <c r="O26" s="26"/>
      <c r="P26" s="26"/>
      <c r="Q26" s="77"/>
      <c r="S26" s="34"/>
    </row>
    <row r="27" s="8" customFormat="true" ht="12.75" hidden="false" customHeight="true" outlineLevel="0" collapsed="false">
      <c r="A27" s="52" t="n">
        <v>2006</v>
      </c>
      <c r="B27" s="31" t="n">
        <v>81897985.8</v>
      </c>
      <c r="C27" s="31" t="n">
        <v>140651950.6</v>
      </c>
      <c r="D27" s="31"/>
      <c r="E27" s="31" t="n">
        <v>111056</v>
      </c>
      <c r="F27" s="31" t="n">
        <v>130388</v>
      </c>
      <c r="G27" s="31"/>
      <c r="H27" s="31" t="n">
        <f aca="false">B27/E27</f>
        <v>737.447646232531</v>
      </c>
      <c r="I27" s="31" t="n">
        <f aca="false">C27/F27</f>
        <v>1078.7185216431</v>
      </c>
      <c r="J27" s="31"/>
      <c r="K27" s="31" t="n">
        <f aca="false">(B27+C27)/(E27+F27)</f>
        <v>921.745565845496</v>
      </c>
      <c r="L27" s="76"/>
      <c r="M27" s="26"/>
      <c r="N27" s="34"/>
      <c r="O27" s="26"/>
      <c r="P27" s="26"/>
      <c r="Q27" s="77"/>
      <c r="S27" s="34"/>
    </row>
    <row r="28" s="8" customFormat="true" ht="12.75" hidden="false" customHeight="true" outlineLevel="0" collapsed="false">
      <c r="A28" s="52" t="n">
        <v>2007</v>
      </c>
      <c r="B28" s="31" t="n">
        <v>88321.9</v>
      </c>
      <c r="C28" s="31" t="n">
        <v>614568.5</v>
      </c>
      <c r="D28" s="31"/>
      <c r="E28" s="31" t="n">
        <v>315</v>
      </c>
      <c r="F28" s="31" t="n">
        <v>1174</v>
      </c>
      <c r="G28" s="31"/>
      <c r="H28" s="31" t="n">
        <f aca="false">B28/E28</f>
        <v>280.386984126984</v>
      </c>
      <c r="I28" s="31" t="n">
        <f aca="false">C28/F28</f>
        <v>523.482538330494</v>
      </c>
      <c r="J28" s="31"/>
      <c r="K28" s="31" t="n">
        <f aca="false">(B28+C28)/(E28+F28)</f>
        <v>472.055339153795</v>
      </c>
      <c r="L28" s="76"/>
      <c r="M28" s="26"/>
      <c r="N28" s="34"/>
      <c r="O28" s="26"/>
      <c r="P28" s="26"/>
      <c r="Q28" s="77"/>
      <c r="S28" s="34"/>
    </row>
    <row r="29" s="80" customFormat="true" ht="12.75" hidden="false" customHeight="true" outlineLevel="0" collapsed="false">
      <c r="A29" s="37" t="s">
        <v>78</v>
      </c>
      <c r="B29" s="38" t="n">
        <f aca="false">SUM(B9:B28)</f>
        <v>4464330661</v>
      </c>
      <c r="C29" s="38" t="n">
        <f aca="false">SUM(C9:C28)</f>
        <v>1743076275.1</v>
      </c>
      <c r="D29" s="38"/>
      <c r="E29" s="38" t="n">
        <f aca="false">SUM(E9:E28)</f>
        <v>3583721</v>
      </c>
      <c r="F29" s="38" t="n">
        <f aca="false">SUM(F9:F28)</f>
        <v>1229804</v>
      </c>
      <c r="G29" s="38"/>
      <c r="H29" s="38" t="n">
        <f aca="false">B29/E29</f>
        <v>1245.72494929153</v>
      </c>
      <c r="I29" s="38" t="n">
        <f aca="false">C29/F29</f>
        <v>1417.36103891352</v>
      </c>
      <c r="J29" s="38"/>
      <c r="K29" s="38" t="n">
        <f aca="false">(B29+C29)/(E29+F29)</f>
        <v>1289.57612894916</v>
      </c>
      <c r="L29" s="78"/>
      <c r="M29" s="7"/>
      <c r="N29" s="48"/>
      <c r="O29" s="7"/>
      <c r="P29" s="77"/>
      <c r="Q29" s="7"/>
      <c r="R29" s="79"/>
      <c r="S29" s="79"/>
      <c r="T29" s="79"/>
      <c r="U29" s="8"/>
    </row>
    <row r="30" s="8" customFormat="true" ht="12.75" hidden="false" customHeight="true" outlineLevel="0" collapsed="false">
      <c r="A30" s="63"/>
    </row>
    <row r="31" customFormat="false" ht="12.75" hidden="false" customHeight="true" outlineLevel="0" collapsed="false">
      <c r="A31" s="64"/>
      <c r="C31" s="34"/>
      <c r="D31" s="34"/>
      <c r="F31" s="24"/>
      <c r="G31" s="24"/>
      <c r="H31" s="24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9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5</v>
      </c>
      <c r="C37" s="17"/>
      <c r="D37" s="64"/>
      <c r="E37" s="17" t="s">
        <v>41</v>
      </c>
      <c r="F37" s="17"/>
      <c r="G37" s="70"/>
      <c r="H37" s="17" t="s">
        <v>42</v>
      </c>
      <c r="I37" s="17"/>
      <c r="J37" s="17"/>
      <c r="K37" s="71"/>
      <c r="P37" s="8"/>
      <c r="Q37" s="8"/>
    </row>
    <row r="38" s="40" customFormat="true" ht="12.75" hidden="false" customHeight="true" outlineLevel="0" collapsed="false">
      <c r="B38" s="72" t="s">
        <v>44</v>
      </c>
      <c r="C38" s="72" t="s">
        <v>45</v>
      </c>
      <c r="D38" s="72"/>
      <c r="E38" s="72" t="s">
        <v>44</v>
      </c>
      <c r="F38" s="72" t="s">
        <v>45</v>
      </c>
      <c r="G38" s="72"/>
      <c r="H38" s="72" t="s">
        <v>44</v>
      </c>
      <c r="I38" s="72" t="s">
        <v>45</v>
      </c>
      <c r="J38" s="72"/>
      <c r="K38" s="23"/>
      <c r="L38" s="63"/>
      <c r="M38" s="63"/>
      <c r="N38" s="63"/>
      <c r="O38" s="63"/>
      <c r="P38" s="63"/>
      <c r="Q38" s="63"/>
    </row>
    <row r="39" customFormat="false" ht="12.75" hidden="false" customHeight="true" outlineLevel="0" collapsed="false">
      <c r="A39" s="14" t="s">
        <v>80</v>
      </c>
      <c r="B39" s="74" t="s">
        <v>47</v>
      </c>
      <c r="C39" s="74" t="s">
        <v>47</v>
      </c>
      <c r="D39" s="74"/>
      <c r="E39" s="74" t="s">
        <v>47</v>
      </c>
      <c r="F39" s="74" t="s">
        <v>47</v>
      </c>
      <c r="G39" s="74"/>
      <c r="H39" s="74" t="s">
        <v>47</v>
      </c>
      <c r="I39" s="74" t="s">
        <v>47</v>
      </c>
      <c r="J39" s="74"/>
      <c r="K39" s="29" t="s">
        <v>48</v>
      </c>
      <c r="L39" s="76"/>
      <c r="M39" s="76"/>
      <c r="N39" s="76"/>
      <c r="O39" s="76"/>
      <c r="P39" s="76"/>
      <c r="Q39" s="76"/>
    </row>
    <row r="40" customFormat="false" ht="12.75" hidden="false" customHeight="true" outlineLevel="0" collapsed="false">
      <c r="A40" s="45" t="s">
        <v>81</v>
      </c>
      <c r="B40" s="81" t="n">
        <v>4125990600.2</v>
      </c>
      <c r="C40" s="81" t="n">
        <v>1295674024.5</v>
      </c>
      <c r="D40" s="81"/>
      <c r="E40" s="81" t="n">
        <v>3415079</v>
      </c>
      <c r="F40" s="81" t="n">
        <v>1039309</v>
      </c>
      <c r="G40" s="82"/>
      <c r="H40" s="83" t="n">
        <f aca="false">B40/E40</f>
        <v>1208.16842017417</v>
      </c>
      <c r="I40" s="82" t="n">
        <f aca="false">C40/F40</f>
        <v>1246.66872364234</v>
      </c>
      <c r="J40" s="83"/>
      <c r="K40" s="82" t="n">
        <f aca="false">(B40+C40)/(E40+F40)</f>
        <v>1217.15140771302</v>
      </c>
      <c r="L40" s="7"/>
      <c r="M40" s="7"/>
      <c r="N40" s="7"/>
      <c r="O40" s="7"/>
    </row>
    <row r="41" customFormat="false" ht="12.75" hidden="false" customHeight="true" outlineLevel="0" collapsed="false">
      <c r="A41" s="53" t="s">
        <v>82</v>
      </c>
      <c r="B41" s="81" t="n">
        <v>306957761.6</v>
      </c>
      <c r="C41" s="81" t="n">
        <v>372694623.1</v>
      </c>
      <c r="D41" s="81"/>
      <c r="E41" s="81" t="n">
        <v>149080</v>
      </c>
      <c r="F41" s="81" t="n">
        <v>145434</v>
      </c>
      <c r="G41" s="81"/>
      <c r="H41" s="81" t="n">
        <f aca="false">B41/E41</f>
        <v>2059.01369466059</v>
      </c>
      <c r="I41" s="81" t="n">
        <f aca="false">C41/F41</f>
        <v>2562.63750636027</v>
      </c>
      <c r="J41" s="81"/>
      <c r="K41" s="81" t="n">
        <f aca="false">(B41+C41)/(E41+F41)</f>
        <v>2307.7082403553</v>
      </c>
      <c r="L41" s="7"/>
      <c r="M41" s="7"/>
      <c r="N41" s="7"/>
      <c r="O41" s="7"/>
    </row>
    <row r="42" customFormat="false" ht="12.75" hidden="false" customHeight="true" outlineLevel="0" collapsed="false">
      <c r="A42" s="53" t="s">
        <v>83</v>
      </c>
      <c r="B42" s="81" t="n">
        <v>31955.3</v>
      </c>
      <c r="C42" s="81" t="n">
        <v>43425.3</v>
      </c>
      <c r="D42" s="81"/>
      <c r="E42" s="81" t="n">
        <v>76</v>
      </c>
      <c r="F42" s="81" t="n">
        <v>82</v>
      </c>
      <c r="G42" s="81"/>
      <c r="H42" s="81" t="n">
        <f aca="false">B42/E42</f>
        <v>420.464473684211</v>
      </c>
      <c r="I42" s="81" t="n">
        <f aca="false">C42/F42</f>
        <v>529.576829268293</v>
      </c>
      <c r="J42" s="81"/>
      <c r="K42" s="81" t="n">
        <f aca="false">(B42+C42)/(E42+F42)</f>
        <v>477.092405063291</v>
      </c>
      <c r="L42" s="7"/>
      <c r="M42" s="7"/>
      <c r="N42" s="7"/>
      <c r="O42" s="7"/>
    </row>
    <row r="43" customFormat="false" ht="25.5" hidden="false" customHeight="true" outlineLevel="0" collapsed="false">
      <c r="A43" s="84" t="s">
        <v>84</v>
      </c>
      <c r="B43" s="81" t="n">
        <v>25294596.3</v>
      </c>
      <c r="C43" s="81" t="n">
        <v>49879003.4</v>
      </c>
      <c r="D43" s="81"/>
      <c r="E43" s="81" t="n">
        <v>16193</v>
      </c>
      <c r="F43" s="81" t="n">
        <v>32090</v>
      </c>
      <c r="G43" s="81"/>
      <c r="H43" s="81" t="n">
        <f aca="false">B43/E43</f>
        <v>1562.0698017662</v>
      </c>
      <c r="I43" s="81" t="n">
        <f aca="false">C43/F43</f>
        <v>1554.34725459645</v>
      </c>
      <c r="J43" s="81"/>
      <c r="K43" s="81" t="n">
        <f aca="false">(B43+C43)/(E43+F43)</f>
        <v>1556.93721806847</v>
      </c>
      <c r="L43" s="7"/>
      <c r="M43" s="7"/>
      <c r="N43" s="7"/>
      <c r="O43" s="7"/>
    </row>
    <row r="44" customFormat="false" ht="25.5" hidden="false" customHeight="true" outlineLevel="0" collapsed="false">
      <c r="A44" s="84" t="s">
        <v>85</v>
      </c>
      <c r="B44" s="81" t="n">
        <v>2019065.4</v>
      </c>
      <c r="C44" s="81" t="n">
        <v>7571327.4</v>
      </c>
      <c r="D44" s="81"/>
      <c r="E44" s="81" t="n">
        <v>1395</v>
      </c>
      <c r="F44" s="81" t="n">
        <v>4783</v>
      </c>
      <c r="G44" s="81"/>
      <c r="H44" s="81" t="n">
        <f aca="false">B44/E44</f>
        <v>1447.35870967742</v>
      </c>
      <c r="I44" s="81" t="n">
        <f aca="false">C44/F44</f>
        <v>1582.96621367343</v>
      </c>
      <c r="J44" s="81"/>
      <c r="K44" s="81" t="n">
        <f aca="false">(B44+C44)/(E44+F44)</f>
        <v>1552.34587245063</v>
      </c>
      <c r="L44" s="7"/>
      <c r="M44" s="7"/>
      <c r="N44" s="7"/>
      <c r="O44" s="7"/>
    </row>
    <row r="45" customFormat="false" ht="12.75" hidden="false" customHeight="true" outlineLevel="0" collapsed="false">
      <c r="A45" s="53" t="s">
        <v>86</v>
      </c>
      <c r="B45" s="81" t="n">
        <v>3789886.7</v>
      </c>
      <c r="C45" s="81" t="n">
        <v>17031376.6</v>
      </c>
      <c r="D45" s="81"/>
      <c r="E45" s="81" t="n">
        <v>1641</v>
      </c>
      <c r="F45" s="81" t="n">
        <v>7880</v>
      </c>
      <c r="G45" s="81"/>
      <c r="H45" s="81" t="n">
        <f aca="false">B45/E45</f>
        <v>2309.49829372334</v>
      </c>
      <c r="I45" s="81" t="n">
        <f aca="false">C45/F45</f>
        <v>2161.34220812183</v>
      </c>
      <c r="J45" s="81"/>
      <c r="K45" s="81" t="n">
        <f aca="false">(B45+C45)/(E45+F45)</f>
        <v>2186.87777544376</v>
      </c>
      <c r="L45" s="7"/>
      <c r="M45" s="7"/>
      <c r="N45" s="7"/>
      <c r="O45" s="7"/>
    </row>
    <row r="46" customFormat="false" ht="12.75" hidden="false" customHeight="true" outlineLevel="0" collapsed="false">
      <c r="A46" s="53" t="s">
        <v>87</v>
      </c>
      <c r="B46" s="81" t="n">
        <v>246795.5</v>
      </c>
      <c r="C46" s="81" t="n">
        <v>182494.8</v>
      </c>
      <c r="D46" s="81"/>
      <c r="E46" s="81" t="n">
        <v>257</v>
      </c>
      <c r="F46" s="81" t="n">
        <v>226</v>
      </c>
      <c r="G46" s="81"/>
      <c r="H46" s="81" t="n">
        <f aca="false">B46/E46</f>
        <v>960.293774319066</v>
      </c>
      <c r="I46" s="81" t="n">
        <f aca="false">C46/F46</f>
        <v>807.499115044248</v>
      </c>
      <c r="J46" s="81"/>
      <c r="K46" s="81" t="n">
        <f aca="false">(B46+C46)/(E46+F46)</f>
        <v>888.799792960663</v>
      </c>
      <c r="L46" s="7"/>
      <c r="M46" s="7"/>
      <c r="N46" s="7"/>
      <c r="O46" s="7"/>
    </row>
    <row r="47" customFormat="false" ht="12.75" hidden="false" customHeight="true" outlineLevel="0" collapsed="false">
      <c r="A47" s="37" t="s">
        <v>48</v>
      </c>
      <c r="B47" s="38" t="n">
        <f aca="false">SUM(B40:B46)</f>
        <v>4464330661</v>
      </c>
      <c r="C47" s="38" t="n">
        <f aca="false">SUM(C40:C46)</f>
        <v>1743076275.1</v>
      </c>
      <c r="D47" s="38"/>
      <c r="E47" s="38" t="n">
        <f aca="false">SUM(E40:E46)</f>
        <v>3583721</v>
      </c>
      <c r="F47" s="38" t="n">
        <f aca="false">SUM(F40:F46)</f>
        <v>1229804</v>
      </c>
      <c r="G47" s="38"/>
      <c r="H47" s="85" t="n">
        <f aca="false">B47/E47</f>
        <v>1245.72494929153</v>
      </c>
      <c r="I47" s="85" t="n">
        <f aca="false">C47/F47</f>
        <v>1417.36103891352</v>
      </c>
      <c r="J47" s="38"/>
      <c r="K47" s="85" t="n">
        <f aca="false">(B47+C47)/(E47+F47)</f>
        <v>1289.57612894916</v>
      </c>
      <c r="L47" s="7"/>
      <c r="M47" s="7"/>
      <c r="N47" s="7"/>
      <c r="O47" s="7"/>
    </row>
    <row r="48" s="8" customFormat="true" ht="12.75" hidden="false" customHeight="true" outlineLevel="0" collapsed="false">
      <c r="B48" s="86"/>
      <c r="C48" s="86"/>
      <c r="D48" s="86"/>
      <c r="F48" s="51"/>
      <c r="G48" s="49"/>
      <c r="H48" s="51"/>
      <c r="I48" s="51"/>
      <c r="J48" s="49"/>
      <c r="K48" s="49"/>
      <c r="L48" s="51"/>
      <c r="M48" s="49"/>
      <c r="N48" s="49"/>
      <c r="O48" s="51"/>
      <c r="P48" s="49"/>
      <c r="Q48" s="49"/>
      <c r="R48" s="51"/>
      <c r="S48" s="49"/>
      <c r="U48" s="51"/>
    </row>
    <row r="49" s="8" customFormat="true" ht="12.75" hidden="false" customHeight="true" outlineLevel="0" collapsed="false">
      <c r="C49" s="87"/>
      <c r="D49" s="87"/>
      <c r="F49" s="49"/>
      <c r="G49" s="49"/>
      <c r="H49" s="76"/>
      <c r="I49" s="51"/>
      <c r="J49" s="49"/>
      <c r="K49" s="49"/>
      <c r="L49" s="51"/>
      <c r="M49" s="49"/>
      <c r="N49" s="49"/>
      <c r="O49" s="51"/>
      <c r="P49" s="49"/>
      <c r="Q49" s="49"/>
      <c r="R49" s="51"/>
      <c r="S49" s="49"/>
      <c r="U49" s="51"/>
    </row>
    <row r="50" customFormat="false" ht="12.75" hidden="false" customHeight="true" outlineLevel="0" collapsed="false">
      <c r="A50" s="88"/>
      <c r="B50" s="26"/>
      <c r="C50" s="26"/>
      <c r="D50" s="26"/>
      <c r="E50" s="34"/>
      <c r="F50" s="26"/>
      <c r="G50" s="26"/>
      <c r="H50" s="26"/>
      <c r="I50" s="26"/>
      <c r="J50" s="26"/>
      <c r="K50" s="26"/>
      <c r="L50" s="7"/>
      <c r="M50" s="7"/>
      <c r="N50" s="7"/>
      <c r="O50" s="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88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9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0" t="s">
        <v>40</v>
      </c>
      <c r="C6" s="70"/>
      <c r="D6" s="70"/>
      <c r="E6" s="64"/>
      <c r="F6" s="64" t="s">
        <v>90</v>
      </c>
      <c r="G6" s="64"/>
      <c r="H6" s="64"/>
      <c r="I6" s="64"/>
      <c r="J6" s="70" t="s">
        <v>42</v>
      </c>
      <c r="K6" s="70"/>
      <c r="L6" s="70"/>
    </row>
    <row r="7" s="8" customFormat="true" ht="12.75" hidden="false" customHeight="true" outlineLevel="0" collapsed="false">
      <c r="A7" s="8" t="s">
        <v>75</v>
      </c>
      <c r="B7" s="70" t="s">
        <v>91</v>
      </c>
      <c r="C7" s="90"/>
      <c r="D7" s="90"/>
      <c r="E7" s="19"/>
      <c r="F7" s="91"/>
      <c r="G7" s="91"/>
      <c r="H7" s="91"/>
      <c r="I7" s="92"/>
      <c r="J7" s="91"/>
      <c r="K7" s="91"/>
      <c r="L7" s="91"/>
    </row>
    <row r="8" customFormat="false" ht="12.75" hidden="false" customHeight="true" outlineLevel="0" collapsed="false">
      <c r="A8" s="73" t="s">
        <v>76</v>
      </c>
      <c r="B8" s="93" t="n">
        <v>-3500</v>
      </c>
      <c r="C8" s="74" t="s">
        <v>92</v>
      </c>
      <c r="D8" s="74" t="s">
        <v>48</v>
      </c>
      <c r="E8" s="74"/>
      <c r="F8" s="93" t="n">
        <v>-3500</v>
      </c>
      <c r="G8" s="74" t="s">
        <v>92</v>
      </c>
      <c r="H8" s="74" t="s">
        <v>48</v>
      </c>
      <c r="I8" s="74"/>
      <c r="J8" s="93" t="n">
        <v>-3500</v>
      </c>
      <c r="K8" s="74" t="s">
        <v>92</v>
      </c>
      <c r="L8" s="74" t="s">
        <v>48</v>
      </c>
      <c r="M8" s="26"/>
      <c r="N8" s="26"/>
      <c r="O8" s="26"/>
      <c r="P8" s="26"/>
      <c r="Q8" s="26"/>
      <c r="R8" s="26"/>
      <c r="S8" s="26"/>
    </row>
    <row r="9" customFormat="false" ht="12.75" hidden="false" customHeight="true" outlineLevel="0" collapsed="false">
      <c r="A9" s="75" t="s">
        <v>77</v>
      </c>
      <c r="B9" s="31" t="n">
        <v>40643218.5</v>
      </c>
      <c r="C9" s="31" t="n">
        <v>16994701.2</v>
      </c>
      <c r="D9" s="31" t="n">
        <v>57637919.7</v>
      </c>
      <c r="E9" s="31"/>
      <c r="F9" s="31" t="n">
        <v>68279</v>
      </c>
      <c r="G9" s="31" t="n">
        <v>22577</v>
      </c>
      <c r="H9" s="31" t="n">
        <v>90856</v>
      </c>
      <c r="I9" s="46"/>
      <c r="J9" s="47" t="n">
        <f aca="false">B9/F9</f>
        <v>595.252105332533</v>
      </c>
      <c r="K9" s="47" t="n">
        <f aca="false">C9/G9</f>
        <v>752.743996102228</v>
      </c>
      <c r="L9" s="47" t="n">
        <f aca="false">D9/H9</f>
        <v>634.38759905785</v>
      </c>
      <c r="M9" s="26"/>
      <c r="N9" s="26"/>
      <c r="O9" s="26"/>
      <c r="P9" s="26"/>
      <c r="Q9" s="26"/>
      <c r="R9" s="26"/>
      <c r="S9" s="26"/>
    </row>
    <row r="10" customFormat="false" ht="12.75" hidden="false" customHeight="true" outlineLevel="0" collapsed="false">
      <c r="A10" s="52" t="n">
        <v>1989</v>
      </c>
      <c r="B10" s="31" t="n">
        <v>10642829.6</v>
      </c>
      <c r="C10" s="31" t="n">
        <v>5282161</v>
      </c>
      <c r="D10" s="31" t="n">
        <v>15924990.6</v>
      </c>
      <c r="E10" s="31"/>
      <c r="F10" s="31" t="n">
        <v>17630</v>
      </c>
      <c r="G10" s="31" t="n">
        <v>3228</v>
      </c>
      <c r="H10" s="31" t="n">
        <v>20858</v>
      </c>
      <c r="I10" s="31"/>
      <c r="J10" s="31" t="n">
        <f aca="false">B10/F10</f>
        <v>603.677231990925</v>
      </c>
      <c r="K10" s="31" t="n">
        <f aca="false">C10/G10</f>
        <v>1636.35718711276</v>
      </c>
      <c r="L10" s="31" t="n">
        <f aca="false">D10/H10</f>
        <v>763.495570045067</v>
      </c>
      <c r="M10" s="26"/>
      <c r="N10" s="26"/>
      <c r="O10" s="26"/>
      <c r="P10" s="26"/>
      <c r="Q10" s="26"/>
      <c r="R10" s="26"/>
      <c r="S10" s="26"/>
    </row>
    <row r="11" customFormat="false" ht="12.75" hidden="false" customHeight="true" outlineLevel="0" collapsed="false">
      <c r="A11" s="52" t="n">
        <v>1990</v>
      </c>
      <c r="B11" s="31" t="n">
        <v>11040405</v>
      </c>
      <c r="C11" s="31" t="n">
        <v>5736695.3</v>
      </c>
      <c r="D11" s="31" t="n">
        <v>16777100.3</v>
      </c>
      <c r="E11" s="31"/>
      <c r="F11" s="31" t="n">
        <v>16145</v>
      </c>
      <c r="G11" s="31" t="n">
        <v>3301</v>
      </c>
      <c r="H11" s="31" t="n">
        <v>19446</v>
      </c>
      <c r="I11" s="31"/>
      <c r="J11" s="31" t="n">
        <f aca="false">B11/F11</f>
        <v>683.828120161041</v>
      </c>
      <c r="K11" s="31" t="n">
        <f aca="false">C11/G11</f>
        <v>1737.86588912451</v>
      </c>
      <c r="L11" s="31" t="n">
        <f aca="false">D11/H11</f>
        <v>862.753280880387</v>
      </c>
      <c r="M11" s="26"/>
      <c r="N11" s="26"/>
      <c r="O11" s="26"/>
      <c r="P11" s="26"/>
      <c r="Q11" s="26"/>
      <c r="R11" s="26"/>
      <c r="S11" s="26"/>
    </row>
    <row r="12" customFormat="false" ht="12.75" hidden="false" customHeight="true" outlineLevel="0" collapsed="false">
      <c r="A12" s="52" t="n">
        <v>1991</v>
      </c>
      <c r="B12" s="31" t="n">
        <v>10256311.4</v>
      </c>
      <c r="C12" s="31" t="n">
        <v>3979957.9</v>
      </c>
      <c r="D12" s="31" t="n">
        <v>14236269.3</v>
      </c>
      <c r="E12" s="31"/>
      <c r="F12" s="31" t="n">
        <v>11718</v>
      </c>
      <c r="G12" s="31" t="n">
        <v>2123</v>
      </c>
      <c r="H12" s="31" t="n">
        <v>13841</v>
      </c>
      <c r="I12" s="31"/>
      <c r="J12" s="31" t="n">
        <f aca="false">B12/F12</f>
        <v>875.261256187063</v>
      </c>
      <c r="K12" s="31" t="n">
        <f aca="false">C12/G12</f>
        <v>1874.68577484691</v>
      </c>
      <c r="L12" s="31" t="n">
        <f aca="false">D12/H12</f>
        <v>1028.55785709125</v>
      </c>
      <c r="M12" s="26"/>
      <c r="N12" s="26"/>
      <c r="O12" s="26"/>
      <c r="P12" s="26"/>
      <c r="Q12" s="26"/>
      <c r="R12" s="26"/>
      <c r="S12" s="26"/>
    </row>
    <row r="13" customFormat="false" ht="12.75" hidden="false" customHeight="true" outlineLevel="0" collapsed="false">
      <c r="A13" s="52" t="n">
        <v>1992</v>
      </c>
      <c r="B13" s="31" t="n">
        <v>7796751.3</v>
      </c>
      <c r="C13" s="31" t="n">
        <v>4048440.8</v>
      </c>
      <c r="D13" s="31" t="n">
        <v>11845192.1</v>
      </c>
      <c r="E13" s="31"/>
      <c r="F13" s="31" t="n">
        <v>7321</v>
      </c>
      <c r="G13" s="31" t="n">
        <v>2099</v>
      </c>
      <c r="H13" s="31" t="n">
        <v>9420</v>
      </c>
      <c r="I13" s="31"/>
      <c r="J13" s="31" t="n">
        <f aca="false">B13/F13</f>
        <v>1064.98446933479</v>
      </c>
      <c r="K13" s="31" t="n">
        <f aca="false">C13/G13</f>
        <v>1928.74740352549</v>
      </c>
      <c r="L13" s="31" t="n">
        <f aca="false">D13/H13</f>
        <v>1257.45139065817</v>
      </c>
      <c r="M13" s="26"/>
      <c r="N13" s="26"/>
      <c r="O13" s="26"/>
      <c r="P13" s="26"/>
      <c r="Q13" s="26"/>
      <c r="R13" s="26"/>
      <c r="S13" s="26"/>
    </row>
    <row r="14" customFormat="false" ht="12.75" hidden="false" customHeight="true" outlineLevel="0" collapsed="false">
      <c r="A14" s="52" t="n">
        <v>1993</v>
      </c>
      <c r="B14" s="31" t="n">
        <v>8050755</v>
      </c>
      <c r="C14" s="31" t="n">
        <v>2402822.9</v>
      </c>
      <c r="D14" s="31" t="n">
        <v>10453577.9</v>
      </c>
      <c r="E14" s="31"/>
      <c r="F14" s="31" t="n">
        <v>6188</v>
      </c>
      <c r="G14" s="31" t="n">
        <v>1000</v>
      </c>
      <c r="H14" s="31" t="n">
        <v>7188</v>
      </c>
      <c r="I14" s="31"/>
      <c r="J14" s="31" t="n">
        <f aca="false">B14/F14</f>
        <v>1301.02698771816</v>
      </c>
      <c r="K14" s="31" t="n">
        <f aca="false">C14/G14</f>
        <v>2402.8229</v>
      </c>
      <c r="L14" s="31" t="n">
        <f aca="false">D14/H14</f>
        <v>1454.3096688926</v>
      </c>
      <c r="M14" s="26"/>
      <c r="N14" s="26"/>
      <c r="O14" s="26"/>
      <c r="P14" s="26"/>
      <c r="Q14" s="26"/>
      <c r="R14" s="26"/>
      <c r="S14" s="26"/>
    </row>
    <row r="15" customFormat="false" ht="12.75" hidden="false" customHeight="true" outlineLevel="0" collapsed="false">
      <c r="A15" s="52" t="n">
        <v>1994</v>
      </c>
      <c r="B15" s="31" t="n">
        <v>7631396.7</v>
      </c>
      <c r="C15" s="31" t="n">
        <v>2001938.4</v>
      </c>
      <c r="D15" s="31" t="n">
        <v>9633335.1</v>
      </c>
      <c r="E15" s="31"/>
      <c r="F15" s="31" t="n">
        <v>6532</v>
      </c>
      <c r="G15" s="31" t="n">
        <v>795</v>
      </c>
      <c r="H15" s="31" t="n">
        <v>7327</v>
      </c>
      <c r="I15" s="31"/>
      <c r="J15" s="31" t="n">
        <f aca="false">B15/F15</f>
        <v>1168.30935394979</v>
      </c>
      <c r="K15" s="31" t="n">
        <f aca="false">C15/G15</f>
        <v>2518.16150943396</v>
      </c>
      <c r="L15" s="31" t="n">
        <f aca="false">D15/H15</f>
        <v>1314.77208953187</v>
      </c>
      <c r="M15" s="26"/>
      <c r="N15" s="26"/>
      <c r="O15" s="26"/>
      <c r="P15" s="26"/>
      <c r="Q15" s="26"/>
      <c r="R15" s="26"/>
      <c r="S15" s="26"/>
    </row>
    <row r="16" customFormat="false" ht="12.75" hidden="false" customHeight="true" outlineLevel="0" collapsed="false">
      <c r="A16" s="52" t="n">
        <v>1995</v>
      </c>
      <c r="B16" s="31" t="n">
        <v>14327183.1</v>
      </c>
      <c r="C16" s="31" t="n">
        <v>7195422</v>
      </c>
      <c r="D16" s="31" t="n">
        <v>21522605.1</v>
      </c>
      <c r="E16" s="31"/>
      <c r="F16" s="31" t="n">
        <v>11919</v>
      </c>
      <c r="G16" s="31" t="n">
        <v>2169</v>
      </c>
      <c r="H16" s="31" t="n">
        <v>14088</v>
      </c>
      <c r="I16" s="31"/>
      <c r="J16" s="31" t="n">
        <f aca="false">B16/F16</f>
        <v>1202.04573370249</v>
      </c>
      <c r="K16" s="31" t="n">
        <f aca="false">C16/G16</f>
        <v>3317.39142461964</v>
      </c>
      <c r="L16" s="31" t="n">
        <f aca="false">D16/H16</f>
        <v>1527.72608603066</v>
      </c>
      <c r="M16" s="26"/>
      <c r="N16" s="26"/>
      <c r="O16" s="26"/>
      <c r="P16" s="26"/>
      <c r="Q16" s="26"/>
      <c r="R16" s="26"/>
      <c r="S16" s="26"/>
    </row>
    <row r="17" customFormat="false" ht="12.75" hidden="false" customHeight="true" outlineLevel="0" collapsed="false">
      <c r="A17" s="52" t="n">
        <v>1996</v>
      </c>
      <c r="B17" s="31" t="n">
        <v>20180331</v>
      </c>
      <c r="C17" s="31" t="n">
        <v>16015780</v>
      </c>
      <c r="D17" s="31" t="n">
        <v>36196111</v>
      </c>
      <c r="E17" s="31"/>
      <c r="F17" s="31" t="n">
        <v>14943</v>
      </c>
      <c r="G17" s="31" t="n">
        <v>3712</v>
      </c>
      <c r="H17" s="31" t="n">
        <v>18655</v>
      </c>
      <c r="I17" s="31"/>
      <c r="J17" s="31" t="n">
        <f aca="false">B17/F17</f>
        <v>1350.48725155591</v>
      </c>
      <c r="K17" s="31" t="n">
        <f aca="false">C17/G17</f>
        <v>4314.59590517241</v>
      </c>
      <c r="L17" s="31" t="n">
        <f aca="false">D17/H17</f>
        <v>1940.29005628518</v>
      </c>
      <c r="M17" s="26"/>
      <c r="N17" s="26"/>
      <c r="O17" s="26"/>
      <c r="P17" s="26"/>
      <c r="Q17" s="26"/>
      <c r="R17" s="26"/>
      <c r="S17" s="26"/>
    </row>
    <row r="18" customFormat="false" ht="12.75" hidden="false" customHeight="true" outlineLevel="0" collapsed="false">
      <c r="A18" s="52" t="n">
        <v>1997</v>
      </c>
      <c r="B18" s="31" t="n">
        <v>30024412.5</v>
      </c>
      <c r="C18" s="31" t="n">
        <v>16791253.3</v>
      </c>
      <c r="D18" s="31" t="n">
        <v>46815665.8</v>
      </c>
      <c r="E18" s="31"/>
      <c r="F18" s="31" t="n">
        <v>20742</v>
      </c>
      <c r="G18" s="31" t="n">
        <v>3841</v>
      </c>
      <c r="H18" s="31" t="n">
        <v>24583</v>
      </c>
      <c r="I18" s="31"/>
      <c r="J18" s="31" t="n">
        <f aca="false">B18/F18</f>
        <v>1447.51771767428</v>
      </c>
      <c r="K18" s="31" t="n">
        <f aca="false">C18/G18</f>
        <v>4371.58378026556</v>
      </c>
      <c r="L18" s="31" t="n">
        <f aca="false">D18/H18</f>
        <v>1904.39188870358</v>
      </c>
      <c r="M18" s="26"/>
      <c r="N18" s="26"/>
      <c r="O18" s="26"/>
      <c r="P18" s="26"/>
      <c r="Q18" s="26"/>
      <c r="R18" s="26"/>
      <c r="S18" s="26"/>
    </row>
    <row r="19" customFormat="false" ht="12.75" hidden="false" customHeight="true" outlineLevel="0" collapsed="false">
      <c r="A19" s="52" t="n">
        <v>1998</v>
      </c>
      <c r="B19" s="31" t="n">
        <v>45917279.9</v>
      </c>
      <c r="C19" s="31" t="n">
        <v>21707542.1</v>
      </c>
      <c r="D19" s="31" t="n">
        <v>67624822</v>
      </c>
      <c r="E19" s="31"/>
      <c r="F19" s="31" t="n">
        <v>29203</v>
      </c>
      <c r="G19" s="31" t="n">
        <v>4289</v>
      </c>
      <c r="H19" s="31" t="n">
        <v>33492</v>
      </c>
      <c r="I19" s="31"/>
      <c r="J19" s="31" t="n">
        <f aca="false">B19/F19</f>
        <v>1572.34804300928</v>
      </c>
      <c r="K19" s="31" t="n">
        <f aca="false">C19/G19</f>
        <v>5061.21289344836</v>
      </c>
      <c r="L19" s="31" t="n">
        <f aca="false">D19/H19</f>
        <v>2019.1335841395</v>
      </c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A20" s="52" t="n">
        <v>1999</v>
      </c>
      <c r="B20" s="31" t="n">
        <v>50930429.7</v>
      </c>
      <c r="C20" s="31" t="n">
        <v>31440722.8</v>
      </c>
      <c r="D20" s="31" t="n">
        <v>82371152.5</v>
      </c>
      <c r="E20" s="31"/>
      <c r="F20" s="31" t="n">
        <v>31149</v>
      </c>
      <c r="G20" s="31" t="n">
        <v>5527</v>
      </c>
      <c r="H20" s="31" t="n">
        <v>36676</v>
      </c>
      <c r="I20" s="31"/>
      <c r="J20" s="31" t="n">
        <f aca="false">B20/F20</f>
        <v>1635.05825869209</v>
      </c>
      <c r="K20" s="31" t="n">
        <f aca="false">C20/G20</f>
        <v>5688.56935046137</v>
      </c>
      <c r="L20" s="31" t="n">
        <f aca="false">D20/H20</f>
        <v>2245.91428999891</v>
      </c>
      <c r="M20" s="26"/>
      <c r="N20" s="26"/>
      <c r="O20" s="26"/>
      <c r="P20" s="26"/>
      <c r="Q20" s="26"/>
      <c r="R20" s="26"/>
      <c r="S20" s="26"/>
    </row>
    <row r="21" customFormat="false" ht="12.75" hidden="false" customHeight="true" outlineLevel="0" collapsed="false">
      <c r="A21" s="52" t="n">
        <v>2000</v>
      </c>
      <c r="B21" s="31" t="n">
        <v>52885615.5</v>
      </c>
      <c r="C21" s="31" t="n">
        <v>37577789.7</v>
      </c>
      <c r="D21" s="31" t="n">
        <v>90463405.2</v>
      </c>
      <c r="E21" s="31"/>
      <c r="F21" s="31" t="n">
        <v>30739</v>
      </c>
      <c r="G21" s="31" t="n">
        <v>6079</v>
      </c>
      <c r="H21" s="31" t="n">
        <v>36818</v>
      </c>
      <c r="I21" s="31"/>
      <c r="J21" s="31" t="n">
        <f aca="false">B21/F21</f>
        <v>1720.47286834315</v>
      </c>
      <c r="K21" s="31" t="n">
        <f aca="false">C21/G21</f>
        <v>6181.574222734</v>
      </c>
      <c r="L21" s="31" t="n">
        <f aca="false">D21/H21</f>
        <v>2457.04289206366</v>
      </c>
      <c r="M21" s="26"/>
      <c r="N21" s="26"/>
      <c r="O21" s="26"/>
      <c r="P21" s="26"/>
      <c r="Q21" s="26"/>
      <c r="R21" s="26"/>
      <c r="S21" s="26"/>
    </row>
    <row r="22" customFormat="false" ht="12.75" hidden="false" customHeight="true" outlineLevel="0" collapsed="false">
      <c r="A22" s="52" t="n">
        <v>2001</v>
      </c>
      <c r="B22" s="31" t="n">
        <v>65000760.6</v>
      </c>
      <c r="C22" s="31" t="n">
        <v>37813639.5</v>
      </c>
      <c r="D22" s="31" t="n">
        <v>102814400.1</v>
      </c>
      <c r="E22" s="31"/>
      <c r="F22" s="31" t="n">
        <v>34967</v>
      </c>
      <c r="G22" s="31" t="n">
        <v>5531</v>
      </c>
      <c r="H22" s="31" t="n">
        <v>40498</v>
      </c>
      <c r="I22" s="31"/>
      <c r="J22" s="31" t="n">
        <f aca="false">B22/F22</f>
        <v>1858.91728200875</v>
      </c>
      <c r="K22" s="31" t="n">
        <f aca="false">C22/G22</f>
        <v>6836.67320556861</v>
      </c>
      <c r="L22" s="31" t="n">
        <f aca="false">D22/H22</f>
        <v>2538.75253345844</v>
      </c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52" t="n">
        <v>2002</v>
      </c>
      <c r="B23" s="31" t="n">
        <v>58273650.1</v>
      </c>
      <c r="C23" s="31" t="n">
        <v>35777424.4</v>
      </c>
      <c r="D23" s="31" t="n">
        <v>94051074.5</v>
      </c>
      <c r="E23" s="31"/>
      <c r="F23" s="31" t="n">
        <v>29461</v>
      </c>
      <c r="G23" s="31" t="n">
        <v>4926</v>
      </c>
      <c r="H23" s="31" t="n">
        <v>34387</v>
      </c>
      <c r="I23" s="31"/>
      <c r="J23" s="31" t="n">
        <f aca="false">B23/F23</f>
        <v>1977.99294321306</v>
      </c>
      <c r="K23" s="31" t="n">
        <f aca="false">C23/G23</f>
        <v>7262.97693869265</v>
      </c>
      <c r="L23" s="31" t="n">
        <f aca="false">D23/H23</f>
        <v>2735.07646785122</v>
      </c>
      <c r="M23" s="26"/>
      <c r="N23" s="26"/>
      <c r="O23" s="26"/>
      <c r="P23" s="26"/>
      <c r="Q23" s="26"/>
      <c r="R23" s="26"/>
      <c r="S23" s="26"/>
    </row>
    <row r="24" customFormat="false" ht="12.75" hidden="false" customHeight="true" outlineLevel="0" collapsed="false">
      <c r="A24" s="52" t="n">
        <v>2003</v>
      </c>
      <c r="B24" s="31" t="n">
        <v>58891635.4</v>
      </c>
      <c r="C24" s="31" t="n">
        <v>45368680.9</v>
      </c>
      <c r="D24" s="31" t="n">
        <v>104260316.3</v>
      </c>
      <c r="E24" s="31"/>
      <c r="F24" s="31" t="n">
        <v>27453</v>
      </c>
      <c r="G24" s="31" t="n">
        <v>5344</v>
      </c>
      <c r="H24" s="31" t="n">
        <v>32797</v>
      </c>
      <c r="I24" s="31"/>
      <c r="J24" s="31" t="n">
        <f aca="false">B24/F24</f>
        <v>2145.1803227334</v>
      </c>
      <c r="K24" s="31" t="n">
        <f aca="false">C24/G24</f>
        <v>8489.64837200599</v>
      </c>
      <c r="L24" s="31" t="n">
        <f aca="false">D24/H24</f>
        <v>3178.95893831753</v>
      </c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A25" s="52" t="n">
        <v>2004</v>
      </c>
      <c r="B25" s="31" t="n">
        <v>89251079.7</v>
      </c>
      <c r="C25" s="31" t="n">
        <v>48642941.9</v>
      </c>
      <c r="D25" s="31" t="n">
        <v>137894021.6</v>
      </c>
      <c r="E25" s="31"/>
      <c r="F25" s="31" t="n">
        <v>43892</v>
      </c>
      <c r="G25" s="31" t="n">
        <v>5200</v>
      </c>
      <c r="H25" s="31" t="n">
        <v>49092</v>
      </c>
      <c r="I25" s="31"/>
      <c r="J25" s="31" t="n">
        <f aca="false">B25/F25</f>
        <v>2033.42476305477</v>
      </c>
      <c r="K25" s="31" t="n">
        <f aca="false">C25/G25</f>
        <v>9354.41190384615</v>
      </c>
      <c r="L25" s="31" t="n">
        <f aca="false">D25/H25</f>
        <v>2808.88987207692</v>
      </c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A26" s="52" t="n">
        <v>2005</v>
      </c>
      <c r="B26" s="31" t="n">
        <v>42604038.2</v>
      </c>
      <c r="C26" s="31" t="n">
        <v>56802437.9</v>
      </c>
      <c r="D26" s="31" t="n">
        <v>99406476.1</v>
      </c>
      <c r="E26" s="31"/>
      <c r="F26" s="31" t="n">
        <v>21397</v>
      </c>
      <c r="G26" s="31" t="n">
        <v>5907</v>
      </c>
      <c r="H26" s="31" t="n">
        <v>27304</v>
      </c>
      <c r="I26" s="31"/>
      <c r="J26" s="31" t="n">
        <f aca="false">B26/F26</f>
        <v>1991.12203579941</v>
      </c>
      <c r="K26" s="31" t="n">
        <f aca="false">C26/G26</f>
        <v>9616.12288809887</v>
      </c>
      <c r="L26" s="31" t="n">
        <f aca="false">D26/H26</f>
        <v>3640.72942059771</v>
      </c>
      <c r="M26" s="26"/>
      <c r="N26" s="26"/>
      <c r="O26" s="26"/>
      <c r="P26" s="26"/>
      <c r="Q26" s="26"/>
      <c r="R26" s="26"/>
      <c r="S26" s="26"/>
    </row>
    <row r="27" customFormat="false" ht="12.75" hidden="false" customHeight="true" outlineLevel="0" collapsed="false">
      <c r="A27" s="52" t="n">
        <v>2006</v>
      </c>
      <c r="B27" s="31" t="n">
        <v>47449602.7</v>
      </c>
      <c r="C27" s="31" t="n">
        <v>34259233.4</v>
      </c>
      <c r="D27" s="31" t="n">
        <v>81708836.1</v>
      </c>
      <c r="E27" s="31"/>
      <c r="F27" s="31" t="n">
        <v>35309</v>
      </c>
      <c r="G27" s="31" t="n">
        <v>6032</v>
      </c>
      <c r="H27" s="31" t="n">
        <v>41341</v>
      </c>
      <c r="I27" s="31"/>
      <c r="J27" s="31" t="n">
        <f aca="false">B27/F27</f>
        <v>1343.83875782378</v>
      </c>
      <c r="K27" s="31" t="n">
        <f aca="false">C27/G27</f>
        <v>5679.58113395225</v>
      </c>
      <c r="L27" s="31" t="n">
        <f aca="false">D27/H27</f>
        <v>1976.46007837256</v>
      </c>
      <c r="M27" s="26"/>
      <c r="N27" s="26"/>
      <c r="O27" s="26"/>
      <c r="P27" s="26"/>
      <c r="Q27" s="26"/>
      <c r="R27" s="26"/>
      <c r="S27" s="26"/>
    </row>
    <row r="28" customFormat="false" ht="12.75" hidden="false" customHeight="true" outlineLevel="0" collapsed="false">
      <c r="A28" s="52" t="n">
        <v>2007</v>
      </c>
      <c r="B28" s="31" t="n">
        <v>2382726.6</v>
      </c>
      <c r="C28" s="31" t="n">
        <v>878318.8</v>
      </c>
      <c r="D28" s="31" t="n">
        <v>3261045.4</v>
      </c>
      <c r="E28" s="31"/>
      <c r="F28" s="31" t="n">
        <v>6822</v>
      </c>
      <c r="G28" s="31" t="n">
        <v>1022</v>
      </c>
      <c r="H28" s="31" t="n">
        <v>7844</v>
      </c>
      <c r="I28" s="31"/>
      <c r="J28" s="31" t="n">
        <f aca="false">B28/F28</f>
        <v>349.270976253298</v>
      </c>
      <c r="K28" s="31" t="n">
        <f aca="false">C28/G28</f>
        <v>859.411741682975</v>
      </c>
      <c r="L28" s="31" t="n">
        <f aca="false">D28/H28</f>
        <v>415.737557368689</v>
      </c>
      <c r="M28" s="26"/>
      <c r="N28" s="26"/>
      <c r="O28" s="26"/>
      <c r="P28" s="26"/>
      <c r="Q28" s="26"/>
      <c r="R28" s="26"/>
      <c r="S28" s="26"/>
    </row>
    <row r="29" customFormat="false" ht="12.75" hidden="false" customHeight="true" outlineLevel="0" collapsed="false">
      <c r="A29" s="94" t="s">
        <v>78</v>
      </c>
      <c r="B29" s="95" t="n">
        <f aca="false">SUM(B9:B28)</f>
        <v>674180412.5</v>
      </c>
      <c r="C29" s="95" t="n">
        <f aca="false">SUM(C9:C28)</f>
        <v>430717904.2</v>
      </c>
      <c r="D29" s="95" t="n">
        <f aca="false">SUM(D8:D28)</f>
        <v>1104898316.7</v>
      </c>
      <c r="E29" s="95"/>
      <c r="F29" s="95" t="n">
        <f aca="false">SUM(F9:F28)</f>
        <v>471809</v>
      </c>
      <c r="G29" s="95" t="n">
        <f aca="false">SUM(G9:G28)</f>
        <v>94702</v>
      </c>
      <c r="H29" s="95" t="n">
        <f aca="false">SUM(H8:H28)</f>
        <v>566511</v>
      </c>
      <c r="I29" s="95"/>
      <c r="J29" s="38" t="n">
        <f aca="false">B29/F29</f>
        <v>1428.9265624437</v>
      </c>
      <c r="K29" s="38" t="n">
        <f aca="false">C29/G29</f>
        <v>4548.13947118329</v>
      </c>
      <c r="L29" s="38" t="n">
        <f aca="false">D29/H29</f>
        <v>1950.35633323978</v>
      </c>
      <c r="M29" s="77"/>
      <c r="N29" s="77"/>
      <c r="O29" s="77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3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7"/>
    </row>
    <row r="37" s="8" customFormat="true" ht="12.75" hidden="false" customHeight="true" outlineLevel="0" collapsed="false">
      <c r="A37" s="17" t="s">
        <v>94</v>
      </c>
      <c r="B37" s="42" t="s">
        <v>40</v>
      </c>
      <c r="C37" s="42" t="s">
        <v>90</v>
      </c>
      <c r="D37" s="42" t="s">
        <v>42</v>
      </c>
      <c r="E37" s="24"/>
      <c r="F37" s="34"/>
      <c r="G37" s="34"/>
      <c r="H37" s="34"/>
    </row>
    <row r="38" s="8" customFormat="true" ht="12.75" hidden="false" customHeight="true" outlineLevel="0" collapsed="false">
      <c r="A38" s="45" t="s">
        <v>95</v>
      </c>
      <c r="B38" s="31" t="n">
        <v>50569434.3</v>
      </c>
      <c r="C38" s="31" t="n">
        <v>41418</v>
      </c>
      <c r="D38" s="47" t="n">
        <f aca="false">B38/C38</f>
        <v>1220.95307112849</v>
      </c>
      <c r="E38" s="49"/>
      <c r="F38" s="34"/>
      <c r="G38" s="34"/>
      <c r="H38" s="34"/>
    </row>
    <row r="39" s="8" customFormat="true" ht="12.75" hidden="false" customHeight="true" outlineLevel="0" collapsed="false">
      <c r="A39" s="53" t="s">
        <v>96</v>
      </c>
      <c r="B39" s="31" t="n">
        <v>141621724.4</v>
      </c>
      <c r="C39" s="31" t="n">
        <v>95929</v>
      </c>
      <c r="D39" s="31" t="n">
        <f aca="false">B39/C39</f>
        <v>1476.31815613631</v>
      </c>
      <c r="E39" s="49"/>
      <c r="F39" s="34"/>
      <c r="G39" s="34"/>
      <c r="H39" s="34"/>
    </row>
    <row r="40" s="8" customFormat="true" ht="12.75" hidden="false" customHeight="true" outlineLevel="0" collapsed="false">
      <c r="A40" s="53" t="s">
        <v>97</v>
      </c>
      <c r="B40" s="31" t="n">
        <v>115228746.4</v>
      </c>
      <c r="C40" s="31" t="n">
        <v>76817</v>
      </c>
      <c r="D40" s="31" t="n">
        <f aca="false">B40/C40</f>
        <v>1500.04226147858</v>
      </c>
      <c r="E40" s="49"/>
      <c r="F40" s="34"/>
      <c r="G40" s="34"/>
      <c r="H40" s="34"/>
    </row>
    <row r="41" s="8" customFormat="true" ht="12.75" hidden="false" customHeight="true" outlineLevel="0" collapsed="false">
      <c r="A41" s="53" t="s">
        <v>98</v>
      </c>
      <c r="B41" s="31" t="n">
        <v>230064604.3</v>
      </c>
      <c r="C41" s="31" t="n">
        <v>154188</v>
      </c>
      <c r="D41" s="31" t="n">
        <f aca="false">B41/C41</f>
        <v>1492.10447181363</v>
      </c>
      <c r="E41" s="49"/>
      <c r="F41" s="34"/>
      <c r="G41" s="34"/>
      <c r="H41" s="34"/>
    </row>
    <row r="42" s="8" customFormat="true" ht="12.75" hidden="false" customHeight="true" outlineLevel="0" collapsed="false">
      <c r="A42" s="53" t="s">
        <v>99</v>
      </c>
      <c r="B42" s="31" t="n">
        <v>136695903.1</v>
      </c>
      <c r="C42" s="31" t="n">
        <v>103457</v>
      </c>
      <c r="D42" s="31" t="n">
        <f aca="false">B42/C42</f>
        <v>1321.28230182588</v>
      </c>
      <c r="E42" s="49"/>
      <c r="F42" s="34"/>
      <c r="G42" s="34"/>
      <c r="H42" s="34"/>
    </row>
    <row r="43" s="8" customFormat="true" ht="12.75" hidden="false" customHeight="true" outlineLevel="0" collapsed="false">
      <c r="A43" s="53" t="s">
        <v>100</v>
      </c>
      <c r="B43" s="31" t="n">
        <v>11632699.1</v>
      </c>
      <c r="C43" s="31" t="n">
        <v>10255</v>
      </c>
      <c r="D43" s="31" t="n">
        <f aca="false">B43/C43</f>
        <v>1134.3441345685</v>
      </c>
      <c r="E43" s="49"/>
      <c r="F43" s="34"/>
      <c r="G43" s="34"/>
      <c r="H43" s="34"/>
    </row>
    <row r="44" s="8" customFormat="true" ht="12.75" hidden="false" customHeight="true" outlineLevel="0" collapsed="false">
      <c r="A44" s="53" t="s">
        <v>101</v>
      </c>
      <c r="B44" s="31" t="n">
        <v>10439412.4</v>
      </c>
      <c r="C44" s="31" t="n">
        <v>7903</v>
      </c>
      <c r="D44" s="31" t="n">
        <f aca="false">B44/C44</f>
        <v>1320.94298367708</v>
      </c>
      <c r="E44" s="49"/>
      <c r="F44" s="34"/>
      <c r="G44" s="34"/>
      <c r="H44" s="34"/>
    </row>
    <row r="45" s="8" customFormat="true" ht="12.75" hidden="false" customHeight="true" outlineLevel="0" collapsed="false">
      <c r="A45" s="53" t="s">
        <v>102</v>
      </c>
      <c r="B45" s="31" t="n">
        <v>14694256</v>
      </c>
      <c r="C45" s="31" t="n">
        <v>7010</v>
      </c>
      <c r="D45" s="31" t="n">
        <f aca="false">B45/C45</f>
        <v>2096.18487874465</v>
      </c>
      <c r="E45" s="49"/>
      <c r="F45" s="34"/>
      <c r="G45" s="34"/>
      <c r="H45" s="34"/>
    </row>
    <row r="46" s="8" customFormat="true" ht="12.75" hidden="false" customHeight="true" outlineLevel="0" collapsed="false">
      <c r="A46" s="53" t="s">
        <v>103</v>
      </c>
      <c r="B46" s="31" t="n">
        <v>12590483.3</v>
      </c>
      <c r="C46" s="31" t="n">
        <v>7189</v>
      </c>
      <c r="D46" s="31" t="n">
        <f aca="false">B46/C46</f>
        <v>1751.35391570455</v>
      </c>
      <c r="E46" s="49"/>
      <c r="F46" s="34"/>
      <c r="G46" s="34"/>
      <c r="H46" s="34"/>
    </row>
    <row r="47" s="8" customFormat="true" ht="12.75" hidden="false" customHeight="true" outlineLevel="0" collapsed="false">
      <c r="A47" s="53" t="s">
        <v>104</v>
      </c>
      <c r="B47" s="31" t="n">
        <v>65693740</v>
      </c>
      <c r="C47" s="31" t="n">
        <v>15379</v>
      </c>
      <c r="D47" s="31" t="n">
        <f aca="false">B47/C47</f>
        <v>4271.65225307237</v>
      </c>
      <c r="E47" s="49"/>
      <c r="F47" s="34"/>
      <c r="G47" s="34"/>
      <c r="H47" s="34"/>
    </row>
    <row r="48" s="8" customFormat="true" ht="12.75" hidden="false" customHeight="true" outlineLevel="0" collapsed="false">
      <c r="A48" s="53" t="s">
        <v>105</v>
      </c>
      <c r="B48" s="31" t="n">
        <v>11677281.1</v>
      </c>
      <c r="C48" s="31" t="n">
        <v>3414</v>
      </c>
      <c r="D48" s="31" t="n">
        <f aca="false">B48/C48</f>
        <v>3420.4103983597</v>
      </c>
      <c r="E48" s="49"/>
      <c r="F48" s="34"/>
      <c r="G48" s="34"/>
      <c r="H48" s="34"/>
    </row>
    <row r="49" s="8" customFormat="true" ht="12.75" hidden="false" customHeight="true" outlineLevel="0" collapsed="false">
      <c r="A49" s="53" t="s">
        <v>106</v>
      </c>
      <c r="B49" s="31" t="n">
        <v>1826704.2</v>
      </c>
      <c r="C49" s="31" t="n">
        <v>1092</v>
      </c>
      <c r="D49" s="31" t="n">
        <f aca="false">B49/C49</f>
        <v>1672.80604395604</v>
      </c>
      <c r="E49" s="49"/>
      <c r="F49" s="34"/>
      <c r="G49" s="34"/>
      <c r="H49" s="34"/>
    </row>
    <row r="50" s="8" customFormat="true" ht="12.75" hidden="false" customHeight="true" outlineLevel="0" collapsed="false">
      <c r="A50" s="53" t="s">
        <v>107</v>
      </c>
      <c r="B50" s="31" t="n">
        <v>75108935.3</v>
      </c>
      <c r="C50" s="31" t="n">
        <v>13125</v>
      </c>
      <c r="D50" s="31" t="n">
        <f aca="false">B50/C50</f>
        <v>5722.58554666667</v>
      </c>
      <c r="E50" s="49"/>
      <c r="F50" s="34"/>
      <c r="G50" s="34"/>
      <c r="H50" s="34"/>
    </row>
    <row r="51" s="8" customFormat="true" ht="12.75" hidden="false" customHeight="true" outlineLevel="0" collapsed="false">
      <c r="A51" s="53" t="s">
        <v>108</v>
      </c>
      <c r="B51" s="31" t="n">
        <v>154826626.6</v>
      </c>
      <c r="C51" s="31" t="n">
        <v>19443</v>
      </c>
      <c r="D51" s="31" t="n">
        <f aca="false">B51/C51</f>
        <v>7963.10376999434</v>
      </c>
      <c r="E51" s="49"/>
      <c r="F51" s="34"/>
      <c r="G51" s="34"/>
      <c r="H51" s="34"/>
    </row>
    <row r="52" s="8" customFormat="true" ht="12.75" hidden="false" customHeight="true" outlineLevel="0" collapsed="false">
      <c r="A52" s="53" t="s">
        <v>109</v>
      </c>
      <c r="B52" s="31" t="n">
        <v>51010326.5</v>
      </c>
      <c r="C52" s="31" t="n">
        <v>6004</v>
      </c>
      <c r="D52" s="31" t="n">
        <f aca="false">B52/C52</f>
        <v>8496.05704530313</v>
      </c>
      <c r="E52" s="49"/>
      <c r="F52" s="34"/>
      <c r="G52" s="34"/>
      <c r="H52" s="34"/>
    </row>
    <row r="53" s="8" customFormat="true" ht="12.75" hidden="false" customHeight="true" outlineLevel="0" collapsed="false">
      <c r="A53" s="53" t="s">
        <v>110</v>
      </c>
      <c r="B53" s="31" t="n">
        <v>21217439.7</v>
      </c>
      <c r="C53" s="31" t="n">
        <v>3888</v>
      </c>
      <c r="D53" s="31" t="n">
        <f aca="false">B53/C53</f>
        <v>5457.16041666667</v>
      </c>
      <c r="E53" s="49"/>
      <c r="F53" s="34"/>
      <c r="G53" s="34"/>
      <c r="H53" s="34"/>
    </row>
    <row r="54" s="8" customFormat="true" ht="12.75" hidden="false" customHeight="true" outlineLevel="0" collapsed="false">
      <c r="A54" s="94" t="s">
        <v>78</v>
      </c>
      <c r="B54" s="96" t="n">
        <f aca="false">SUM(B38:B53)</f>
        <v>1104898316.7</v>
      </c>
      <c r="C54" s="96" t="n">
        <f aca="false">SUM(C38:C53)</f>
        <v>566511</v>
      </c>
      <c r="D54" s="38" t="n">
        <f aca="false">B54/C54</f>
        <v>1950.35633323978</v>
      </c>
      <c r="E54" s="97"/>
    </row>
    <row r="55" customFormat="false" ht="12.75" hidden="false" customHeight="true" outlineLevel="0" collapsed="false">
      <c r="A55" s="40"/>
      <c r="B55" s="98"/>
      <c r="C55" s="98"/>
      <c r="D55" s="98"/>
      <c r="E55" s="98"/>
      <c r="K55" s="8"/>
      <c r="L55" s="8"/>
    </row>
    <row r="56" customFormat="false" ht="12.75" hidden="false" customHeight="true" outlineLevel="0" collapsed="false">
      <c r="A56" s="11"/>
      <c r="B56" s="98"/>
      <c r="C56" s="98"/>
      <c r="D56" s="98"/>
      <c r="E56" s="98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1</v>
      </c>
      <c r="C2" s="11"/>
      <c r="E2" s="67"/>
      <c r="F2" s="8"/>
      <c r="G2" s="8"/>
    </row>
    <row r="3" s="7" customFormat="true" ht="12.75" hidden="false" customHeight="true" outlineLevel="0" collapsed="false">
      <c r="A3" s="12" t="s">
        <v>112</v>
      </c>
      <c r="E3" s="8"/>
      <c r="F3" s="8"/>
      <c r="G3" s="8"/>
    </row>
    <row r="4" s="7" customFormat="true" ht="12.75" hidden="false" customHeight="true" outlineLevel="0" collapsed="false">
      <c r="A4" s="13" t="s">
        <v>113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4</v>
      </c>
      <c r="B6" s="42" t="s">
        <v>65</v>
      </c>
      <c r="C6" s="42" t="s">
        <v>90</v>
      </c>
      <c r="D6" s="42" t="s">
        <v>42</v>
      </c>
      <c r="E6" s="34"/>
      <c r="F6" s="34"/>
      <c r="G6" s="34"/>
    </row>
    <row r="7" s="7" customFormat="true" ht="12.75" hidden="false" customHeight="true" outlineLevel="0" collapsed="false">
      <c r="A7" s="75" t="s">
        <v>115</v>
      </c>
      <c r="B7" s="31" t="n">
        <v>164325983</v>
      </c>
      <c r="C7" s="31" t="n">
        <v>119922</v>
      </c>
      <c r="D7" s="47" t="n">
        <f aca="false">B7/C7</f>
        <v>1370.27386968196</v>
      </c>
      <c r="E7" s="76"/>
      <c r="F7" s="76"/>
      <c r="G7" s="76"/>
      <c r="H7" s="26"/>
    </row>
    <row r="8" s="7" customFormat="true" ht="12.75" hidden="false" customHeight="true" outlineLevel="0" collapsed="false">
      <c r="A8" s="52" t="s">
        <v>116</v>
      </c>
      <c r="B8" s="31" t="n">
        <v>404336725.7</v>
      </c>
      <c r="C8" s="31" t="n">
        <v>279584</v>
      </c>
      <c r="D8" s="31" t="n">
        <f aca="false">B8/C8</f>
        <v>1446.2083871037</v>
      </c>
      <c r="E8" s="76"/>
      <c r="F8" s="76"/>
      <c r="G8" s="76"/>
      <c r="H8" s="26"/>
    </row>
    <row r="9" s="7" customFormat="true" ht="12.75" hidden="false" customHeight="true" outlineLevel="0" collapsed="false">
      <c r="A9" s="52" t="s">
        <v>117</v>
      </c>
      <c r="B9" s="31" t="n">
        <v>108363854.9</v>
      </c>
      <c r="C9" s="31" t="n">
        <v>75688</v>
      </c>
      <c r="D9" s="31" t="n">
        <f aca="false">B9/C9</f>
        <v>1431.7177742839</v>
      </c>
      <c r="E9" s="76"/>
      <c r="F9" s="76"/>
      <c r="G9" s="76"/>
      <c r="H9" s="26"/>
    </row>
    <row r="10" s="7" customFormat="true" ht="12.75" hidden="false" customHeight="true" outlineLevel="0" collapsed="false">
      <c r="A10" s="52" t="s">
        <v>118</v>
      </c>
      <c r="B10" s="31" t="n">
        <v>8759410.8</v>
      </c>
      <c r="C10" s="31" t="n">
        <v>7631</v>
      </c>
      <c r="D10" s="31" t="n">
        <f aca="false">B10/C10</f>
        <v>1147.87194338881</v>
      </c>
      <c r="E10" s="76"/>
      <c r="F10" s="76"/>
      <c r="G10" s="76"/>
      <c r="H10" s="26"/>
    </row>
    <row r="11" s="7" customFormat="true" ht="12.75" hidden="false" customHeight="true" outlineLevel="0" collapsed="false">
      <c r="A11" s="52" t="s">
        <v>119</v>
      </c>
      <c r="B11" s="31" t="n">
        <v>4262515.7</v>
      </c>
      <c r="C11" s="31" t="n">
        <v>3134</v>
      </c>
      <c r="D11" s="31" t="n">
        <f aca="false">B11/C11</f>
        <v>1360.08797064454</v>
      </c>
      <c r="E11" s="76"/>
      <c r="F11" s="76"/>
      <c r="G11" s="76"/>
      <c r="H11" s="26"/>
    </row>
    <row r="12" s="7" customFormat="true" ht="12.75" hidden="false" customHeight="true" outlineLevel="0" collapsed="false">
      <c r="A12" s="52" t="s">
        <v>120</v>
      </c>
      <c r="B12" s="31" t="n">
        <v>4159410.2</v>
      </c>
      <c r="C12" s="31" t="n">
        <v>2567</v>
      </c>
      <c r="D12" s="31" t="n">
        <f aca="false">B12/C12</f>
        <v>1620.33899493572</v>
      </c>
      <c r="E12" s="76"/>
      <c r="F12" s="76"/>
      <c r="G12" s="76"/>
      <c r="H12" s="26"/>
    </row>
    <row r="13" s="7" customFormat="true" ht="12.75" hidden="false" customHeight="true" outlineLevel="0" collapsed="false">
      <c r="A13" s="52" t="s">
        <v>121</v>
      </c>
      <c r="B13" s="31" t="n">
        <v>2890511.2</v>
      </c>
      <c r="C13" s="31" t="n">
        <v>2061</v>
      </c>
      <c r="D13" s="31" t="n">
        <f aca="false">B13/C13</f>
        <v>1402.47996118389</v>
      </c>
      <c r="E13" s="76"/>
      <c r="F13" s="76"/>
      <c r="G13" s="76"/>
      <c r="H13" s="26"/>
    </row>
    <row r="14" s="7" customFormat="true" ht="12.75" hidden="false" customHeight="true" outlineLevel="0" collapsed="false">
      <c r="A14" s="52" t="s">
        <v>122</v>
      </c>
      <c r="B14" s="31" t="n">
        <v>2509680.6</v>
      </c>
      <c r="C14" s="31" t="n">
        <v>1647</v>
      </c>
      <c r="D14" s="31" t="n">
        <f aca="false">B14/C14</f>
        <v>1523.78907103825</v>
      </c>
      <c r="E14" s="76"/>
      <c r="F14" s="76"/>
      <c r="G14" s="76"/>
      <c r="H14" s="26"/>
    </row>
    <row r="15" s="7" customFormat="true" ht="12.75" hidden="false" customHeight="true" outlineLevel="0" collapsed="false">
      <c r="A15" s="52" t="s">
        <v>123</v>
      </c>
      <c r="B15" s="31" t="n">
        <v>9724653.6</v>
      </c>
      <c r="C15" s="31" t="n">
        <v>4676</v>
      </c>
      <c r="D15" s="31" t="n">
        <f aca="false">B15/C15</f>
        <v>2079.69495295124</v>
      </c>
      <c r="E15" s="76"/>
      <c r="F15" s="76"/>
      <c r="G15" s="76"/>
      <c r="H15" s="26"/>
    </row>
    <row r="16" s="7" customFormat="true" ht="12.75" hidden="false" customHeight="true" outlineLevel="0" collapsed="false">
      <c r="A16" s="52" t="s">
        <v>124</v>
      </c>
      <c r="B16" s="31" t="n">
        <v>7085869.9</v>
      </c>
      <c r="C16" s="31" t="n">
        <v>3764</v>
      </c>
      <c r="D16" s="31" t="n">
        <f aca="false">B16/C16</f>
        <v>1882.53716790648</v>
      </c>
      <c r="E16" s="76"/>
      <c r="F16" s="76"/>
      <c r="G16" s="76"/>
      <c r="H16" s="26"/>
    </row>
    <row r="17" s="7" customFormat="true" ht="12.75" hidden="false" customHeight="true" outlineLevel="0" collapsed="false">
      <c r="A17" s="52" t="s">
        <v>125</v>
      </c>
      <c r="B17" s="31" t="n">
        <v>7481208.8</v>
      </c>
      <c r="C17" s="31" t="n">
        <v>3658</v>
      </c>
      <c r="D17" s="31" t="n">
        <f aca="false">B17/C17</f>
        <v>2045.16369600875</v>
      </c>
      <c r="E17" s="76"/>
      <c r="F17" s="76"/>
      <c r="G17" s="76"/>
      <c r="H17" s="26"/>
    </row>
    <row r="18" s="7" customFormat="true" ht="12.75" hidden="false" customHeight="true" outlineLevel="0" collapsed="false">
      <c r="A18" s="52" t="s">
        <v>126</v>
      </c>
      <c r="B18" s="31" t="n">
        <v>10490417.5</v>
      </c>
      <c r="C18" s="31" t="n">
        <v>4489</v>
      </c>
      <c r="D18" s="31" t="n">
        <f aca="false">B18/C18</f>
        <v>2336.91635108042</v>
      </c>
      <c r="E18" s="76"/>
      <c r="F18" s="76"/>
      <c r="G18" s="76"/>
      <c r="H18" s="26"/>
    </row>
    <row r="19" s="7" customFormat="true" ht="12.75" hidden="false" customHeight="true" outlineLevel="0" collapsed="false">
      <c r="A19" s="52" t="s">
        <v>127</v>
      </c>
      <c r="B19" s="31" t="n">
        <v>13155506.3</v>
      </c>
      <c r="C19" s="31" t="n">
        <v>4703</v>
      </c>
      <c r="D19" s="31" t="n">
        <f aca="false">B19/C19</f>
        <v>2797.25840952584</v>
      </c>
      <c r="E19" s="76"/>
      <c r="F19" s="76"/>
      <c r="G19" s="76"/>
      <c r="H19" s="26"/>
    </row>
    <row r="20" s="7" customFormat="true" ht="12.75" hidden="false" customHeight="true" outlineLevel="0" collapsed="false">
      <c r="A20" s="52" t="s">
        <v>128</v>
      </c>
      <c r="B20" s="31" t="n">
        <v>17916167.2</v>
      </c>
      <c r="C20" s="31" t="n">
        <v>4454</v>
      </c>
      <c r="D20" s="31" t="n">
        <f aca="false">B20/C20</f>
        <v>4022.48926807364</v>
      </c>
      <c r="E20" s="76"/>
      <c r="F20" s="76"/>
      <c r="G20" s="76"/>
      <c r="H20" s="26"/>
    </row>
    <row r="21" s="7" customFormat="true" ht="12.75" hidden="false" customHeight="true" outlineLevel="0" collapsed="false">
      <c r="A21" s="52" t="s">
        <v>129</v>
      </c>
      <c r="B21" s="31" t="n">
        <v>22490001.6</v>
      </c>
      <c r="C21" s="31" t="n">
        <v>3834</v>
      </c>
      <c r="D21" s="31" t="n">
        <f aca="false">B21/C21</f>
        <v>5865.93677621283</v>
      </c>
      <c r="E21" s="76"/>
      <c r="F21" s="76"/>
      <c r="G21" s="76"/>
      <c r="H21" s="26"/>
    </row>
    <row r="22" s="7" customFormat="true" ht="12.75" hidden="false" customHeight="true" outlineLevel="0" collapsed="false">
      <c r="A22" s="52" t="s">
        <v>130</v>
      </c>
      <c r="B22" s="31" t="n">
        <v>19428554.1</v>
      </c>
      <c r="C22" s="31" t="n">
        <v>3417</v>
      </c>
      <c r="D22" s="31" t="n">
        <f aca="false">B22/C22</f>
        <v>5685.85136084285</v>
      </c>
      <c r="E22" s="76"/>
      <c r="F22" s="76"/>
      <c r="G22" s="76"/>
      <c r="H22" s="26"/>
    </row>
    <row r="23" s="7" customFormat="true" ht="12.75" hidden="false" customHeight="true" outlineLevel="0" collapsed="false">
      <c r="A23" s="52" t="s">
        <v>131</v>
      </c>
      <c r="B23" s="31" t="n">
        <v>30379534.3</v>
      </c>
      <c r="C23" s="31" t="n">
        <v>4601</v>
      </c>
      <c r="D23" s="31" t="n">
        <f aca="false">B23/C23</f>
        <v>6602.81119321887</v>
      </c>
      <c r="E23" s="76"/>
      <c r="F23" s="76"/>
      <c r="G23" s="76"/>
      <c r="H23" s="26"/>
    </row>
    <row r="24" s="7" customFormat="true" ht="12.75" hidden="false" customHeight="true" outlineLevel="0" collapsed="false">
      <c r="A24" s="52" t="s">
        <v>132</v>
      </c>
      <c r="B24" s="31" t="n">
        <v>62407929.8</v>
      </c>
      <c r="C24" s="31" t="n">
        <v>8549</v>
      </c>
      <c r="D24" s="31" t="n">
        <f aca="false">B24/C24</f>
        <v>7300.02688033688</v>
      </c>
      <c r="E24" s="76"/>
      <c r="F24" s="76"/>
      <c r="G24" s="76"/>
      <c r="H24" s="26"/>
    </row>
    <row r="25" s="7" customFormat="true" ht="12.75" hidden="false" customHeight="true" outlineLevel="0" collapsed="false">
      <c r="A25" s="52" t="s">
        <v>133</v>
      </c>
      <c r="B25" s="31" t="n">
        <v>59400922.2</v>
      </c>
      <c r="C25" s="31" t="n">
        <v>8707</v>
      </c>
      <c r="D25" s="31" t="n">
        <f aca="false">B25/C25</f>
        <v>6822.20307798323</v>
      </c>
      <c r="E25" s="76"/>
      <c r="F25" s="76"/>
      <c r="G25" s="76"/>
      <c r="H25" s="26"/>
    </row>
    <row r="26" s="7" customFormat="true" ht="12.75" hidden="false" customHeight="true" outlineLevel="0" collapsed="false">
      <c r="A26" s="52" t="s">
        <v>134</v>
      </c>
      <c r="B26" s="31" t="n">
        <v>35065492.2</v>
      </c>
      <c r="C26" s="31" t="n">
        <v>5382</v>
      </c>
      <c r="D26" s="31" t="n">
        <f aca="false">B26/C26</f>
        <v>6515.32742474916</v>
      </c>
      <c r="E26" s="76"/>
      <c r="F26" s="76"/>
      <c r="G26" s="76"/>
      <c r="H26" s="26"/>
    </row>
    <row r="27" s="7" customFormat="true" ht="12.75" hidden="false" customHeight="true" outlineLevel="0" collapsed="false">
      <c r="A27" s="52" t="s">
        <v>135</v>
      </c>
      <c r="B27" s="31" t="n">
        <v>45986778.8</v>
      </c>
      <c r="C27" s="31" t="n">
        <v>5961</v>
      </c>
      <c r="D27" s="31" t="n">
        <f aca="false">B27/C27</f>
        <v>7714.60808589163</v>
      </c>
      <c r="E27" s="76"/>
      <c r="F27" s="76"/>
      <c r="G27" s="76"/>
      <c r="H27" s="26"/>
    </row>
    <row r="28" s="7" customFormat="true" ht="12.75" hidden="false" customHeight="true" outlineLevel="0" collapsed="false">
      <c r="A28" s="52" t="s">
        <v>136</v>
      </c>
      <c r="B28" s="31" t="n">
        <v>64277188.3</v>
      </c>
      <c r="C28" s="31" t="n">
        <v>8082</v>
      </c>
      <c r="D28" s="31" t="n">
        <f aca="false">B28/C28</f>
        <v>7953.12896560257</v>
      </c>
      <c r="E28" s="76"/>
      <c r="F28" s="76"/>
      <c r="G28" s="76"/>
      <c r="H28" s="26"/>
    </row>
    <row r="29" s="39" customFormat="true" ht="12.75" hidden="false" customHeight="true" outlineLevel="0" collapsed="false">
      <c r="A29" s="94" t="s">
        <v>78</v>
      </c>
      <c r="B29" s="96" t="n">
        <f aca="false">SUM(B7:B28)</f>
        <v>1104898316.7</v>
      </c>
      <c r="C29" s="96" t="n">
        <f aca="false">SUM(C7:C28)</f>
        <v>566511</v>
      </c>
      <c r="D29" s="38" t="n">
        <f aca="false">B29/C29</f>
        <v>1950.35633323978</v>
      </c>
      <c r="E29" s="79"/>
      <c r="F29" s="79"/>
      <c r="G29" s="76"/>
    </row>
    <row r="30" s="7" customFormat="true" ht="12.75" hidden="false" customHeight="true" outlineLevel="0" collapsed="false">
      <c r="A30" s="40"/>
      <c r="C30" s="25"/>
      <c r="E30" s="8"/>
      <c r="F30" s="8"/>
      <c r="G30" s="8"/>
    </row>
    <row r="31" s="7" customFormat="true" ht="12.75" hidden="false" customHeight="true" outlineLevel="0" collapsed="false">
      <c r="E31" s="8"/>
      <c r="F31" s="8"/>
      <c r="G31" s="8"/>
    </row>
    <row r="32" s="7" customFormat="true" ht="12.75" hidden="false" customHeight="true" outlineLevel="0" collapsed="false">
      <c r="D32" s="9"/>
      <c r="E32" s="9"/>
      <c r="F32" s="8"/>
      <c r="G32" s="8"/>
      <c r="H32" s="8"/>
      <c r="I32" s="11"/>
      <c r="J32" s="11"/>
    </row>
    <row r="33" customFormat="false" ht="12.75" hidden="false" customHeight="true" outlineLevel="0" collapsed="false">
      <c r="A33" s="10" t="s">
        <v>137</v>
      </c>
      <c r="F33" s="67"/>
      <c r="G33" s="67"/>
      <c r="H33" s="67"/>
    </row>
    <row r="34" customFormat="false" ht="12.75" hidden="false" customHeight="true" outlineLevel="0" collapsed="false">
      <c r="A34" s="12" t="s">
        <v>20</v>
      </c>
      <c r="F34" s="67"/>
      <c r="G34" s="67"/>
      <c r="H34" s="67"/>
    </row>
    <row r="35" customFormat="false" ht="12.75" hidden="false" customHeight="true" outlineLevel="0" collapsed="false">
      <c r="A35" s="13" t="s">
        <v>138</v>
      </c>
      <c r="F35" s="67"/>
      <c r="G35" s="67"/>
      <c r="H35" s="67"/>
    </row>
    <row r="36" customFormat="false" ht="12.75" hidden="false" customHeight="true" outlineLevel="0" collapsed="false">
      <c r="A36" s="14"/>
      <c r="B36" s="15"/>
      <c r="C36" s="15"/>
      <c r="D36" s="15"/>
      <c r="E36" s="67"/>
      <c r="F36" s="67"/>
      <c r="G36" s="67"/>
      <c r="H36" s="67"/>
    </row>
    <row r="37" customFormat="false" ht="12.75" hidden="false" customHeight="true" outlineLevel="0" collapsed="false">
      <c r="A37" s="71" t="s">
        <v>139</v>
      </c>
      <c r="B37" s="42" t="s">
        <v>65</v>
      </c>
      <c r="C37" s="42" t="s">
        <v>90</v>
      </c>
      <c r="D37" s="42" t="s">
        <v>42</v>
      </c>
      <c r="E37" s="49"/>
      <c r="F37" s="99"/>
      <c r="G37" s="99"/>
      <c r="H37" s="67"/>
    </row>
    <row r="38" s="7" customFormat="true" ht="12.75" hidden="false" customHeight="true" outlineLevel="0" collapsed="false">
      <c r="A38" s="45" t="s">
        <v>140</v>
      </c>
      <c r="B38" s="100" t="n">
        <v>288353209.2</v>
      </c>
      <c r="C38" s="100" t="n">
        <v>193584</v>
      </c>
      <c r="D38" s="81" t="n">
        <f aca="false">B38/C38</f>
        <v>1489.55083684602</v>
      </c>
      <c r="E38" s="32"/>
      <c r="F38" s="76"/>
      <c r="G38" s="32"/>
      <c r="H38" s="32"/>
      <c r="I38" s="26"/>
    </row>
    <row r="39" s="7" customFormat="true" ht="12.75" hidden="false" customHeight="true" outlineLevel="0" collapsed="false">
      <c r="A39" s="53" t="s">
        <v>141</v>
      </c>
      <c r="B39" s="100" t="n">
        <v>591487735.9</v>
      </c>
      <c r="C39" s="100" t="n">
        <v>329764</v>
      </c>
      <c r="D39" s="81" t="n">
        <f aca="false">B39/C39</f>
        <v>1793.66982417729</v>
      </c>
      <c r="E39" s="32"/>
      <c r="F39" s="76"/>
      <c r="G39" s="32"/>
      <c r="H39" s="32"/>
    </row>
    <row r="40" s="7" customFormat="true" ht="12.75" hidden="false" customHeight="true" outlineLevel="0" collapsed="false">
      <c r="A40" s="53" t="s">
        <v>142</v>
      </c>
      <c r="B40" s="100" t="n">
        <v>46452552.3</v>
      </c>
      <c r="C40" s="100" t="n">
        <v>7534</v>
      </c>
      <c r="D40" s="81" t="n">
        <f aca="false">B40/C40</f>
        <v>6165.72236527741</v>
      </c>
      <c r="E40" s="32"/>
      <c r="F40" s="76"/>
      <c r="G40" s="32"/>
      <c r="H40" s="32"/>
    </row>
    <row r="41" s="7" customFormat="true" ht="12.75" hidden="false" customHeight="true" outlineLevel="0" collapsed="false">
      <c r="A41" s="53" t="s">
        <v>143</v>
      </c>
      <c r="B41" s="100" t="n">
        <v>26843619.1</v>
      </c>
      <c r="C41" s="100" t="n">
        <v>2153</v>
      </c>
      <c r="D41" s="81" t="n">
        <f aca="false">B41/C41</f>
        <v>12468.0070134696</v>
      </c>
      <c r="E41" s="32"/>
      <c r="F41" s="76"/>
      <c r="G41" s="32"/>
      <c r="H41" s="32"/>
      <c r="I41" s="26"/>
    </row>
    <row r="42" s="7" customFormat="true" ht="12.75" hidden="false" customHeight="true" outlineLevel="0" collapsed="false">
      <c r="A42" s="53" t="s">
        <v>144</v>
      </c>
      <c r="B42" s="100" t="n">
        <v>16004944</v>
      </c>
      <c r="C42" s="100" t="n">
        <v>2727</v>
      </c>
      <c r="D42" s="81" t="n">
        <f aca="false">B42/C42</f>
        <v>5869.066373304</v>
      </c>
      <c r="E42" s="32"/>
      <c r="F42" s="76"/>
      <c r="G42" s="32"/>
      <c r="H42" s="32"/>
    </row>
    <row r="43" s="7" customFormat="true" ht="12.75" hidden="false" customHeight="true" outlineLevel="0" collapsed="false">
      <c r="A43" s="53" t="s">
        <v>145</v>
      </c>
      <c r="B43" s="100" t="n">
        <v>5984120.3</v>
      </c>
      <c r="C43" s="100" t="n">
        <v>814</v>
      </c>
      <c r="D43" s="81" t="n">
        <f aca="false">B43/C43</f>
        <v>7351.49914004914</v>
      </c>
      <c r="E43" s="32"/>
      <c r="F43" s="76"/>
      <c r="G43" s="32"/>
      <c r="H43" s="32"/>
    </row>
    <row r="44" s="7" customFormat="true" ht="12.75" hidden="false" customHeight="true" outlineLevel="0" collapsed="false">
      <c r="A44" s="53" t="s">
        <v>146</v>
      </c>
      <c r="B44" s="100" t="n">
        <v>82023175.5</v>
      </c>
      <c r="C44" s="100" t="n">
        <v>9366</v>
      </c>
      <c r="D44" s="81" t="n">
        <f aca="false">B44/C44</f>
        <v>8757.54596412556</v>
      </c>
      <c r="E44" s="32"/>
      <c r="F44" s="76"/>
      <c r="G44" s="32"/>
      <c r="H44" s="32"/>
    </row>
    <row r="45" s="7" customFormat="true" ht="12.75" hidden="false" customHeight="true" outlineLevel="0" collapsed="false">
      <c r="A45" s="84" t="s">
        <v>147</v>
      </c>
      <c r="B45" s="100" t="n">
        <v>7574238.1</v>
      </c>
      <c r="C45" s="100" t="n">
        <v>2004</v>
      </c>
      <c r="D45" s="81" t="n">
        <f aca="false">B45/C45</f>
        <v>3779.55993013972</v>
      </c>
      <c r="E45" s="32"/>
      <c r="F45" s="76"/>
      <c r="G45" s="32"/>
      <c r="H45" s="32"/>
    </row>
    <row r="46" s="7" customFormat="true" ht="12.75" hidden="false" customHeight="true" outlineLevel="0" collapsed="false">
      <c r="A46" s="53" t="s">
        <v>87</v>
      </c>
      <c r="B46" s="100" t="n">
        <v>92611394.9</v>
      </c>
      <c r="C46" s="100" t="n">
        <v>26913</v>
      </c>
      <c r="D46" s="81" t="n">
        <f aca="false">B46/C46</f>
        <v>3441.13978003196</v>
      </c>
      <c r="E46" s="32"/>
      <c r="F46" s="76"/>
      <c r="G46" s="32"/>
      <c r="H46" s="32"/>
    </row>
    <row r="47" s="39" customFormat="true" ht="12.75" hidden="false" customHeight="true" outlineLevel="0" collapsed="false">
      <c r="A47" s="94" t="s">
        <v>78</v>
      </c>
      <c r="B47" s="96" t="n">
        <f aca="false">B38+B39+B41+B42+B44+B45+B46</f>
        <v>1104898316.7</v>
      </c>
      <c r="C47" s="96" t="n">
        <f aca="false">C38+C39+C41+C42+C44+C45+C46</f>
        <v>566511</v>
      </c>
      <c r="D47" s="85" t="n">
        <f aca="false">B47/C47</f>
        <v>1950.35633323978</v>
      </c>
      <c r="E47" s="79"/>
      <c r="F47" s="79"/>
      <c r="G47" s="80"/>
      <c r="H47" s="80"/>
    </row>
    <row r="48" s="7" customFormat="true" ht="12.75" hidden="false" customHeight="true" outlineLevel="0" collapsed="false">
      <c r="A48" s="40"/>
      <c r="B48" s="79"/>
      <c r="F48" s="8"/>
      <c r="G48" s="8"/>
      <c r="H4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true" hidden="false" outlineLevel="0" max="7" min="7" style="7" width="9.56"/>
    <col collapsed="false" customWidth="true" hidden="false" outlineLevel="0" max="8" min="8" style="7" width="11.56"/>
    <col collapsed="false" customWidth="true" hidden="false" outlineLevel="0" max="9" min="9" style="7" width="9.28"/>
    <col collapsed="false" customWidth="false" hidden="false" outlineLevel="0" max="257" min="10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148</v>
      </c>
      <c r="B3" s="11"/>
      <c r="C3" s="11"/>
    </row>
    <row r="4" customFormat="false" ht="12.75" hidden="false" customHeight="true" outlineLevel="0" collapsed="false">
      <c r="A4" s="13" t="s">
        <v>149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5</v>
      </c>
      <c r="B6" s="24" t="s">
        <v>150</v>
      </c>
      <c r="C6" s="24" t="s">
        <v>151</v>
      </c>
      <c r="D6" s="24" t="s">
        <v>152</v>
      </c>
    </row>
    <row r="7" customFormat="false" ht="12.75" hidden="false" customHeight="true" outlineLevel="0" collapsed="false">
      <c r="A7" s="73" t="s">
        <v>153</v>
      </c>
      <c r="B7" s="74" t="s">
        <v>154</v>
      </c>
      <c r="C7" s="74"/>
      <c r="D7" s="74" t="s">
        <v>155</v>
      </c>
    </row>
    <row r="8" customFormat="false" ht="12.75" hidden="false" customHeight="true" outlineLevel="0" collapsed="false">
      <c r="A8" s="52" t="s">
        <v>77</v>
      </c>
      <c r="B8" s="31" t="n">
        <v>1284069.8</v>
      </c>
      <c r="C8" s="31" t="n">
        <v>995</v>
      </c>
      <c r="D8" s="31" t="n">
        <f aca="false">B8/C8</f>
        <v>1290.5224120603</v>
      </c>
    </row>
    <row r="9" customFormat="false" ht="12.75" hidden="false" customHeight="true" outlineLevel="0" collapsed="false">
      <c r="A9" s="52" t="n">
        <v>1989</v>
      </c>
      <c r="B9" s="31" t="n">
        <v>571710.2</v>
      </c>
      <c r="C9" s="31" t="n">
        <v>299</v>
      </c>
      <c r="D9" s="31" t="n">
        <f aca="false">B9/C9</f>
        <v>1912.07424749164</v>
      </c>
    </row>
    <row r="10" customFormat="false" ht="12.75" hidden="false" customHeight="true" outlineLevel="0" collapsed="false">
      <c r="A10" s="52" t="n">
        <v>1990</v>
      </c>
      <c r="B10" s="31" t="n">
        <v>658988.7</v>
      </c>
      <c r="C10" s="31" t="n">
        <v>292</v>
      </c>
      <c r="D10" s="31" t="n">
        <f aca="false">B10/C10</f>
        <v>2256.81061643836</v>
      </c>
    </row>
    <row r="11" customFormat="false" ht="12.75" hidden="false" customHeight="true" outlineLevel="0" collapsed="false">
      <c r="A11" s="52" t="n">
        <v>1991</v>
      </c>
      <c r="B11" s="31" t="n">
        <v>971153.7</v>
      </c>
      <c r="C11" s="31" t="n">
        <v>362</v>
      </c>
      <c r="D11" s="31" t="n">
        <f aca="false">B11/C11</f>
        <v>2682.74502762431</v>
      </c>
    </row>
    <row r="12" customFormat="false" ht="12.75" hidden="false" customHeight="true" outlineLevel="0" collapsed="false">
      <c r="A12" s="52" t="n">
        <v>1992</v>
      </c>
      <c r="B12" s="31" t="n">
        <v>1886319.1</v>
      </c>
      <c r="C12" s="31" t="n">
        <v>599</v>
      </c>
      <c r="D12" s="31" t="n">
        <f aca="false">B12/C12</f>
        <v>3149.11368948247</v>
      </c>
    </row>
    <row r="13" customFormat="false" ht="12.75" hidden="false" customHeight="true" outlineLevel="0" collapsed="false">
      <c r="A13" s="52" t="n">
        <v>1993</v>
      </c>
      <c r="B13" s="31" t="n">
        <v>1131013.3</v>
      </c>
      <c r="C13" s="31" t="n">
        <v>312</v>
      </c>
      <c r="D13" s="31" t="n">
        <f aca="false">B13/C13</f>
        <v>3625.04262820513</v>
      </c>
    </row>
    <row r="14" customFormat="false" ht="12.75" hidden="false" customHeight="true" outlineLevel="0" collapsed="false">
      <c r="A14" s="52" t="n">
        <v>1994</v>
      </c>
      <c r="B14" s="31" t="n">
        <v>1101616</v>
      </c>
      <c r="C14" s="31" t="n">
        <v>304</v>
      </c>
      <c r="D14" s="31" t="n">
        <f aca="false">B14/C14</f>
        <v>3623.73684210526</v>
      </c>
    </row>
    <row r="15" customFormat="false" ht="12.75" hidden="false" customHeight="true" outlineLevel="0" collapsed="false">
      <c r="A15" s="52" t="n">
        <v>1995</v>
      </c>
      <c r="B15" s="31" t="n">
        <v>3217683.5</v>
      </c>
      <c r="C15" s="31" t="n">
        <v>707</v>
      </c>
      <c r="D15" s="31" t="n">
        <f aca="false">B15/C15</f>
        <v>4551.17892503536</v>
      </c>
    </row>
    <row r="16" customFormat="false" ht="12.75" hidden="false" customHeight="true" outlineLevel="0" collapsed="false">
      <c r="A16" s="52" t="n">
        <v>1996</v>
      </c>
      <c r="B16" s="31" t="n">
        <v>4266062.7</v>
      </c>
      <c r="C16" s="31" t="n">
        <v>913</v>
      </c>
      <c r="D16" s="31" t="n">
        <f aca="false">B16/C16</f>
        <v>4672.57688937569</v>
      </c>
    </row>
    <row r="17" customFormat="false" ht="12.75" hidden="false" customHeight="true" outlineLevel="0" collapsed="false">
      <c r="A17" s="52" t="n">
        <v>1997</v>
      </c>
      <c r="B17" s="31" t="n">
        <v>5442109.3</v>
      </c>
      <c r="C17" s="31" t="n">
        <v>1029</v>
      </c>
      <c r="D17" s="31" t="n">
        <f aca="false">B17/C17</f>
        <v>5288.73595724004</v>
      </c>
    </row>
    <row r="18" customFormat="false" ht="12.75" hidden="false" customHeight="true" outlineLevel="0" collapsed="false">
      <c r="A18" s="52" t="n">
        <v>1998</v>
      </c>
      <c r="B18" s="31" t="n">
        <v>6236047.3</v>
      </c>
      <c r="C18" s="31" t="n">
        <v>1040</v>
      </c>
      <c r="D18" s="31" t="n">
        <f aca="false">B18/C18</f>
        <v>5996.19932692308</v>
      </c>
    </row>
    <row r="19" customFormat="false" ht="12.75" hidden="false" customHeight="true" outlineLevel="0" collapsed="false">
      <c r="A19" s="52" t="n">
        <v>1999</v>
      </c>
      <c r="B19" s="31" t="n">
        <v>6745761.3</v>
      </c>
      <c r="C19" s="31" t="n">
        <v>1223</v>
      </c>
      <c r="D19" s="31" t="n">
        <f aca="false">B19/C19</f>
        <v>5515.74922322159</v>
      </c>
    </row>
    <row r="20" customFormat="false" ht="12.75" hidden="false" customHeight="true" outlineLevel="0" collapsed="false">
      <c r="A20" s="52" t="n">
        <v>2000</v>
      </c>
      <c r="B20" s="31" t="n">
        <v>6984589.8</v>
      </c>
      <c r="C20" s="31" t="n">
        <v>1162</v>
      </c>
      <c r="D20" s="31" t="n">
        <f aca="false">B20/C20</f>
        <v>6010.83459552496</v>
      </c>
    </row>
    <row r="21" customFormat="false" ht="12.75" hidden="false" customHeight="true" outlineLevel="0" collapsed="false">
      <c r="A21" s="52" t="n">
        <v>2001</v>
      </c>
      <c r="B21" s="31" t="n">
        <v>9904243.5</v>
      </c>
      <c r="C21" s="31" t="n">
        <v>1385</v>
      </c>
      <c r="D21" s="31" t="n">
        <f aca="false">B21/C21</f>
        <v>7151.07833935018</v>
      </c>
    </row>
    <row r="22" customFormat="false" ht="12.75" hidden="false" customHeight="true" outlineLevel="0" collapsed="false">
      <c r="A22" s="52" t="n">
        <v>2002</v>
      </c>
      <c r="B22" s="31" t="n">
        <v>8109451.2</v>
      </c>
      <c r="C22" s="31" t="n">
        <v>1130</v>
      </c>
      <c r="D22" s="31" t="n">
        <f aca="false">B22/C22</f>
        <v>7176.50548672566</v>
      </c>
    </row>
    <row r="23" customFormat="false" ht="12.75" hidden="false" customHeight="true" outlineLevel="0" collapsed="false">
      <c r="A23" s="52" t="n">
        <v>2003</v>
      </c>
      <c r="B23" s="31" t="n">
        <v>10289080.3</v>
      </c>
      <c r="C23" s="31" t="n">
        <v>1315</v>
      </c>
      <c r="D23" s="31" t="n">
        <f aca="false">B23/C23</f>
        <v>7824.39566539924</v>
      </c>
    </row>
    <row r="24" customFormat="false" ht="12.75" hidden="false" customHeight="true" outlineLevel="0" collapsed="false">
      <c r="A24" s="52" t="n">
        <v>2004</v>
      </c>
      <c r="B24" s="31" t="n">
        <v>8774334.2</v>
      </c>
      <c r="C24" s="31" t="n">
        <v>1111</v>
      </c>
      <c r="D24" s="31" t="n">
        <f aca="false">B24/C24</f>
        <v>7897.69054905491</v>
      </c>
    </row>
    <row r="25" customFormat="false" ht="12.75" hidden="false" customHeight="true" outlineLevel="0" collapsed="false">
      <c r="A25" s="52" t="n">
        <v>2005</v>
      </c>
      <c r="B25" s="31" t="n">
        <v>10609716.7</v>
      </c>
      <c r="C25" s="31" t="n">
        <v>1306</v>
      </c>
      <c r="D25" s="31" t="n">
        <f aca="false">B25/C25</f>
        <v>8123.82595712098</v>
      </c>
    </row>
    <row r="26" customFormat="false" ht="12.75" hidden="false" customHeight="true" outlineLevel="0" collapsed="false">
      <c r="A26" s="52" t="n">
        <v>2006</v>
      </c>
      <c r="B26" s="31" t="n">
        <v>4544969.2</v>
      </c>
      <c r="C26" s="31" t="n">
        <v>1190</v>
      </c>
      <c r="D26" s="31" t="n">
        <f aca="false">B26/C26</f>
        <v>3819.3018487395</v>
      </c>
    </row>
    <row r="27" customFormat="false" ht="12.75" hidden="false" customHeight="true" outlineLevel="0" collapsed="false">
      <c r="A27" s="52" t="n">
        <v>2007</v>
      </c>
      <c r="B27" s="31" t="n">
        <v>479155.9</v>
      </c>
      <c r="C27" s="31" t="n">
        <v>260</v>
      </c>
      <c r="D27" s="31" t="n">
        <f aca="false">B27/C27</f>
        <v>1842.90730769231</v>
      </c>
    </row>
    <row r="28" s="39" customFormat="true" ht="12.75" hidden="false" customHeight="true" outlineLevel="0" collapsed="false">
      <c r="A28" s="37" t="s">
        <v>78</v>
      </c>
      <c r="B28" s="96" t="n">
        <f aca="false">SUM(B8:B27)</f>
        <v>93208075.7</v>
      </c>
      <c r="C28" s="38" t="n">
        <f aca="false">SUM(C8:C27)</f>
        <v>16934</v>
      </c>
      <c r="D28" s="38" t="n">
        <f aca="false">B28/C28</f>
        <v>5504.19721861344</v>
      </c>
      <c r="E28" s="101"/>
      <c r="F28" s="101"/>
      <c r="G28" s="48"/>
      <c r="H28" s="48"/>
      <c r="I28" s="77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2"/>
      <c r="C32" s="102"/>
      <c r="H32" s="67"/>
      <c r="I32" s="67"/>
      <c r="J32" s="67"/>
      <c r="K32" s="67"/>
    </row>
    <row r="33" s="11" customFormat="true" ht="12.75" hidden="false" customHeight="true" outlineLevel="0" collapsed="false">
      <c r="A33" s="12" t="s">
        <v>25</v>
      </c>
      <c r="H33" s="67"/>
      <c r="I33" s="67"/>
      <c r="J33" s="67"/>
      <c r="K33" s="67"/>
    </row>
    <row r="34" s="11" customFormat="true" ht="12.75" hidden="false" customHeight="true" outlineLevel="0" collapsed="false">
      <c r="A34" s="69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s="11" customFormat="true" ht="12.75" hidden="false" customHeight="true" outlineLevel="0" collapsed="false">
      <c r="A35" s="14"/>
      <c r="B35" s="15"/>
      <c r="C35" s="15"/>
      <c r="D35" s="15"/>
      <c r="E35" s="67"/>
      <c r="F35" s="67"/>
      <c r="G35" s="67"/>
      <c r="H35" s="67"/>
      <c r="I35" s="67"/>
      <c r="J35" s="67"/>
      <c r="K35" s="67"/>
      <c r="L35" s="67"/>
      <c r="M35" s="67"/>
    </row>
    <row r="36" s="11" customFormat="true" ht="12.75" hidden="false" customHeight="true" outlineLevel="0" collapsed="false">
      <c r="A36" s="71" t="s">
        <v>157</v>
      </c>
      <c r="B36" s="17" t="s">
        <v>65</v>
      </c>
      <c r="C36" s="42" t="s">
        <v>151</v>
      </c>
      <c r="D36" s="42" t="s">
        <v>42</v>
      </c>
      <c r="E36" s="24"/>
      <c r="F36" s="67"/>
      <c r="G36" s="24"/>
      <c r="H36" s="67"/>
      <c r="I36" s="64"/>
      <c r="J36" s="67"/>
      <c r="K36" s="67"/>
      <c r="L36" s="67"/>
      <c r="M36" s="67"/>
    </row>
    <row r="37" customFormat="false" ht="12.75" hidden="false" customHeight="true" outlineLevel="0" collapsed="false">
      <c r="A37" s="75" t="s">
        <v>158</v>
      </c>
      <c r="B37" s="103" t="n">
        <v>3965.7</v>
      </c>
      <c r="C37" s="103" t="n">
        <v>3</v>
      </c>
      <c r="D37" s="103" t="n">
        <f aca="false">B37/C37</f>
        <v>1321.9</v>
      </c>
      <c r="E37" s="104"/>
      <c r="F37" s="8"/>
      <c r="G37" s="49"/>
      <c r="H37" s="34"/>
      <c r="I37" s="49"/>
      <c r="J37" s="8"/>
      <c r="K37" s="76"/>
      <c r="L37" s="76"/>
      <c r="M37" s="76"/>
      <c r="N37" s="32"/>
    </row>
    <row r="38" customFormat="false" ht="12.75" hidden="false" customHeight="true" outlineLevel="0" collapsed="false">
      <c r="A38" s="52" t="s">
        <v>159</v>
      </c>
      <c r="B38" s="103" t="n">
        <v>2009184.4</v>
      </c>
      <c r="C38" s="103" t="n">
        <v>545</v>
      </c>
      <c r="D38" s="103" t="n">
        <f aca="false">B38/C38</f>
        <v>3686.57688073394</v>
      </c>
      <c r="E38" s="104"/>
      <c r="F38" s="8"/>
      <c r="G38" s="49"/>
      <c r="H38" s="34"/>
      <c r="I38" s="49"/>
      <c r="J38" s="8"/>
      <c r="K38" s="76"/>
      <c r="L38" s="76"/>
      <c r="M38" s="76"/>
      <c r="N38" s="32"/>
    </row>
    <row r="39" customFormat="false" ht="12.75" hidden="false" customHeight="true" outlineLevel="0" collapsed="false">
      <c r="A39" s="52" t="s">
        <v>160</v>
      </c>
      <c r="B39" s="103" t="n">
        <v>7956439.5</v>
      </c>
      <c r="C39" s="103" t="n">
        <v>2289</v>
      </c>
      <c r="D39" s="103" t="n">
        <f aca="false">B39/C39</f>
        <v>3475.94560943644</v>
      </c>
      <c r="E39" s="104"/>
      <c r="F39" s="8"/>
      <c r="G39" s="49"/>
      <c r="H39" s="34"/>
      <c r="I39" s="49"/>
      <c r="J39" s="8"/>
      <c r="K39" s="76"/>
      <c r="L39" s="76"/>
      <c r="M39" s="76"/>
      <c r="N39" s="32"/>
    </row>
    <row r="40" customFormat="false" ht="12.75" hidden="false" customHeight="true" outlineLevel="0" collapsed="false">
      <c r="A40" s="52" t="s">
        <v>161</v>
      </c>
      <c r="B40" s="103" t="n">
        <v>2328340.4</v>
      </c>
      <c r="C40" s="103" t="n">
        <v>739</v>
      </c>
      <c r="D40" s="103" t="n">
        <f aca="false">B40/C40</f>
        <v>3150.66359945873</v>
      </c>
      <c r="E40" s="104"/>
      <c r="F40" s="8"/>
      <c r="G40" s="49"/>
      <c r="H40" s="34"/>
      <c r="I40" s="49"/>
      <c r="J40" s="8"/>
      <c r="K40" s="76"/>
      <c r="L40" s="76"/>
      <c r="M40" s="76"/>
      <c r="N40" s="32"/>
    </row>
    <row r="41" customFormat="false" ht="12.75" hidden="false" customHeight="true" outlineLevel="0" collapsed="false">
      <c r="A41" s="52" t="s">
        <v>162</v>
      </c>
      <c r="B41" s="103" t="n">
        <v>2062330.5</v>
      </c>
      <c r="C41" s="103" t="n">
        <v>586</v>
      </c>
      <c r="D41" s="103" t="n">
        <f aca="false">B41/C41</f>
        <v>3519.33532423208</v>
      </c>
      <c r="E41" s="104"/>
      <c r="F41" s="8"/>
      <c r="G41" s="49"/>
      <c r="H41" s="34"/>
      <c r="I41" s="49"/>
      <c r="J41" s="8"/>
      <c r="K41" s="32"/>
      <c r="L41" s="32"/>
      <c r="M41" s="32"/>
      <c r="N41" s="32"/>
    </row>
    <row r="42" customFormat="false" ht="12.75" hidden="false" customHeight="true" outlineLevel="0" collapsed="false">
      <c r="A42" s="52" t="s">
        <v>163</v>
      </c>
      <c r="B42" s="103" t="n">
        <v>9910368.5</v>
      </c>
      <c r="C42" s="103" t="n">
        <v>1803</v>
      </c>
      <c r="D42" s="103" t="n">
        <f aca="false">B42/C42</f>
        <v>5496.59927897948</v>
      </c>
      <c r="E42" s="104"/>
      <c r="F42" s="8"/>
      <c r="G42" s="49"/>
      <c r="H42" s="34"/>
      <c r="I42" s="49"/>
      <c r="J42" s="8"/>
      <c r="K42" s="32"/>
      <c r="L42" s="32"/>
      <c r="M42" s="32"/>
      <c r="N42" s="32"/>
    </row>
    <row r="43" customFormat="false" ht="12.75" hidden="false" customHeight="true" outlineLevel="0" collapsed="false">
      <c r="A43" s="52" t="s">
        <v>164</v>
      </c>
      <c r="B43" s="103" t="n">
        <v>12848322.1</v>
      </c>
      <c r="C43" s="103" t="n">
        <v>1805</v>
      </c>
      <c r="D43" s="103" t="n">
        <f aca="false">B43/C43</f>
        <v>7118.18398891967</v>
      </c>
      <c r="E43" s="104"/>
      <c r="F43" s="8"/>
      <c r="G43" s="49"/>
      <c r="H43" s="34"/>
      <c r="I43" s="49"/>
      <c r="J43" s="8"/>
      <c r="K43" s="32"/>
      <c r="L43" s="32"/>
      <c r="M43" s="32"/>
      <c r="N43" s="32"/>
    </row>
    <row r="44" customFormat="false" ht="12.75" hidden="false" customHeight="true" outlineLevel="0" collapsed="false">
      <c r="A44" s="52" t="s">
        <v>165</v>
      </c>
      <c r="B44" s="103" t="n">
        <v>10297552.8</v>
      </c>
      <c r="C44" s="103" t="n">
        <v>1528</v>
      </c>
      <c r="D44" s="103" t="n">
        <f aca="false">B44/C44</f>
        <v>6739.23612565445</v>
      </c>
      <c r="E44" s="104"/>
      <c r="F44" s="8"/>
      <c r="G44" s="49"/>
      <c r="H44" s="34"/>
      <c r="I44" s="49"/>
      <c r="J44" s="8"/>
      <c r="K44" s="32"/>
      <c r="L44" s="32"/>
      <c r="M44" s="32"/>
      <c r="N44" s="32"/>
    </row>
    <row r="45" s="11" customFormat="true" ht="12.75" hidden="false" customHeight="true" outlineLevel="0" collapsed="false">
      <c r="A45" s="52" t="s">
        <v>166</v>
      </c>
      <c r="B45" s="103" t="n">
        <v>16884035.3</v>
      </c>
      <c r="C45" s="103" t="n">
        <v>3069</v>
      </c>
      <c r="D45" s="103" t="n">
        <f aca="false">B45/C45</f>
        <v>5501.47777777778</v>
      </c>
      <c r="E45" s="105"/>
      <c r="F45" s="67"/>
      <c r="G45" s="49"/>
      <c r="H45" s="99"/>
      <c r="I45" s="49"/>
      <c r="J45" s="67"/>
      <c r="K45" s="32"/>
      <c r="L45" s="32"/>
      <c r="M45" s="32"/>
      <c r="N45" s="32"/>
      <c r="S45" s="7"/>
    </row>
    <row r="46" customFormat="false" ht="12.75" hidden="false" customHeight="true" outlineLevel="0" collapsed="false">
      <c r="A46" s="52" t="s">
        <v>167</v>
      </c>
      <c r="B46" s="103" t="n">
        <v>28892512</v>
      </c>
      <c r="C46" s="103" t="n">
        <v>4555</v>
      </c>
      <c r="D46" s="103" t="n">
        <f aca="false">B46/C46</f>
        <v>6343.03227222832</v>
      </c>
      <c r="E46" s="104"/>
      <c r="F46" s="8"/>
      <c r="G46" s="49"/>
      <c r="H46" s="34"/>
      <c r="I46" s="49"/>
      <c r="J46" s="8"/>
      <c r="K46" s="76"/>
      <c r="L46" s="32"/>
      <c r="M46" s="32"/>
      <c r="N46" s="32"/>
    </row>
    <row r="47" customFormat="false" ht="12.75" hidden="false" customHeight="true" outlineLevel="0" collapsed="false">
      <c r="A47" s="52" t="s">
        <v>168</v>
      </c>
      <c r="B47" s="103" t="n">
        <v>15024.5</v>
      </c>
      <c r="C47" s="103" t="n">
        <v>12</v>
      </c>
      <c r="D47" s="103" t="n">
        <f aca="false">B47/C47</f>
        <v>1252.04166666667</v>
      </c>
      <c r="E47" s="104"/>
      <c r="F47" s="8"/>
      <c r="G47" s="49"/>
      <c r="H47" s="34"/>
      <c r="I47" s="49"/>
      <c r="J47" s="8"/>
      <c r="K47" s="34"/>
      <c r="L47" s="32"/>
      <c r="M47" s="32"/>
      <c r="N47" s="32"/>
    </row>
    <row r="48" s="11" customFormat="true" ht="12.75" hidden="false" customHeight="true" outlineLevel="0" collapsed="false">
      <c r="A48" s="37" t="s">
        <v>48</v>
      </c>
      <c r="B48" s="96" t="n">
        <f aca="false">SUM(B37:B47)</f>
        <v>93208075.7</v>
      </c>
      <c r="C48" s="38" t="n">
        <f aca="false">SUM(C37:C47)</f>
        <v>16934</v>
      </c>
      <c r="D48" s="106" t="n">
        <f aca="false">B48/C48</f>
        <v>5504.19721861344</v>
      </c>
      <c r="E48" s="107"/>
      <c r="F48" s="67"/>
      <c r="G48" s="97"/>
      <c r="H48" s="97"/>
      <c r="I48" s="49"/>
      <c r="J48" s="67"/>
      <c r="K48" s="99"/>
      <c r="L48" s="99"/>
      <c r="M48" s="32"/>
    </row>
    <row r="49" customFormat="false" ht="12.75" hidden="false" customHeight="true" outlineLevel="0" collapsed="false">
      <c r="A49" s="40"/>
      <c r="B49" s="32"/>
      <c r="C49" s="32"/>
      <c r="D49" s="32"/>
      <c r="E49" s="76"/>
      <c r="F49" s="76"/>
      <c r="G49" s="76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2"/>
      <c r="C52" s="102"/>
      <c r="G52" s="9"/>
      <c r="H52" s="67"/>
      <c r="I52" s="67"/>
      <c r="J52" s="67"/>
      <c r="K52" s="67"/>
    </row>
    <row r="53" s="11" customFormat="true" ht="12.75" hidden="false" customHeight="true" outlineLevel="0" collapsed="false">
      <c r="A53" s="12" t="s">
        <v>169</v>
      </c>
      <c r="H53" s="67"/>
      <c r="I53" s="67"/>
      <c r="J53" s="67"/>
      <c r="K53" s="67"/>
    </row>
    <row r="54" s="11" customFormat="true" ht="12.75" hidden="false" customHeight="true" outlineLevel="0" collapsed="false">
      <c r="A54" s="69" t="s">
        <v>17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7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1" t="s">
        <v>80</v>
      </c>
      <c r="B56" s="17" t="s">
        <v>40</v>
      </c>
      <c r="C56" s="42" t="s">
        <v>171</v>
      </c>
      <c r="D56" s="42" t="s">
        <v>172</v>
      </c>
    </row>
    <row r="57" customFormat="false" ht="12.75" hidden="false" customHeight="true" outlineLevel="0" collapsed="false">
      <c r="A57" s="45" t="s">
        <v>81</v>
      </c>
      <c r="B57" s="81" t="n">
        <v>283367.1</v>
      </c>
      <c r="C57" s="82" t="n">
        <v>187</v>
      </c>
      <c r="D57" s="83" t="n">
        <f aca="false">B57/C57</f>
        <v>1515.3320855615</v>
      </c>
      <c r="E57" s="76"/>
      <c r="F57" s="108"/>
      <c r="G57" s="76"/>
      <c r="H57" s="76"/>
      <c r="I57" s="11"/>
    </row>
    <row r="58" customFormat="false" ht="12.75" hidden="false" customHeight="true" outlineLevel="0" collapsed="false">
      <c r="A58" s="53" t="s">
        <v>82</v>
      </c>
      <c r="B58" s="81" t="n">
        <v>86061039.1</v>
      </c>
      <c r="C58" s="81" t="n">
        <v>15365</v>
      </c>
      <c r="D58" s="81" t="n">
        <f aca="false">B58/C58</f>
        <v>5601.10895541816</v>
      </c>
      <c r="E58" s="76"/>
      <c r="F58" s="76"/>
      <c r="G58" s="76"/>
      <c r="H58" s="76"/>
      <c r="I58" s="11"/>
    </row>
    <row r="59" customFormat="false" ht="12.75" hidden="false" customHeight="true" outlineLevel="0" collapsed="false">
      <c r="A59" s="53" t="s">
        <v>83</v>
      </c>
      <c r="B59" s="81" t="n">
        <v>38457.1</v>
      </c>
      <c r="C59" s="81" t="n">
        <v>14</v>
      </c>
      <c r="D59" s="81" t="n">
        <f aca="false">B59/C59</f>
        <v>2746.93571428571</v>
      </c>
      <c r="E59" s="76"/>
      <c r="F59" s="76"/>
      <c r="G59" s="76"/>
      <c r="H59" s="76"/>
      <c r="I59" s="11"/>
    </row>
    <row r="60" customFormat="false" ht="25.5" hidden="false" customHeight="true" outlineLevel="0" collapsed="false">
      <c r="A60" s="84" t="s">
        <v>173</v>
      </c>
      <c r="B60" s="81" t="n">
        <v>2330702.7</v>
      </c>
      <c r="C60" s="81" t="n">
        <v>509</v>
      </c>
      <c r="D60" s="81" t="n">
        <f aca="false">B60/C60</f>
        <v>4578.9836935167</v>
      </c>
      <c r="E60" s="76"/>
      <c r="F60" s="76"/>
      <c r="G60" s="76"/>
      <c r="H60" s="76"/>
      <c r="I60" s="11"/>
    </row>
    <row r="61" customFormat="false" ht="25.5" hidden="false" customHeight="true" outlineLevel="0" collapsed="false">
      <c r="A61" s="84" t="s">
        <v>174</v>
      </c>
      <c r="B61" s="81" t="s">
        <v>175</v>
      </c>
      <c r="C61" s="81" t="s">
        <v>175</v>
      </c>
      <c r="D61" s="81" t="s">
        <v>175</v>
      </c>
      <c r="E61" s="76"/>
      <c r="F61" s="76"/>
      <c r="G61" s="76"/>
      <c r="H61" s="76"/>
      <c r="I61" s="11"/>
    </row>
    <row r="62" customFormat="false" ht="12.75" hidden="false" customHeight="true" outlineLevel="0" collapsed="false">
      <c r="A62" s="53" t="s">
        <v>86</v>
      </c>
      <c r="B62" s="81" t="n">
        <v>4121384.8</v>
      </c>
      <c r="C62" s="81" t="n">
        <v>767</v>
      </c>
      <c r="D62" s="81" t="n">
        <f aca="false">B62/C62</f>
        <v>5373.38305084746</v>
      </c>
      <c r="E62" s="76"/>
      <c r="F62" s="76"/>
      <c r="G62" s="76"/>
      <c r="H62" s="76"/>
      <c r="I62" s="11"/>
    </row>
    <row r="63" customFormat="false" ht="12.75" hidden="false" customHeight="true" outlineLevel="0" collapsed="false">
      <c r="A63" s="53" t="s">
        <v>87</v>
      </c>
      <c r="B63" s="81" t="n">
        <v>373124.9</v>
      </c>
      <c r="C63" s="81" t="n">
        <v>92</v>
      </c>
      <c r="D63" s="81" t="n">
        <f aca="false">B63/C63</f>
        <v>4055.70543478261</v>
      </c>
      <c r="E63" s="76"/>
      <c r="F63" s="76"/>
      <c r="G63" s="76"/>
      <c r="H63" s="76"/>
      <c r="I63" s="11"/>
    </row>
    <row r="64" customFormat="false" ht="12.75" hidden="false" customHeight="true" outlineLevel="0" collapsed="false">
      <c r="A64" s="37" t="s">
        <v>48</v>
      </c>
      <c r="B64" s="38" t="n">
        <f aca="false">SUM(B57:B63)</f>
        <v>93208075.7</v>
      </c>
      <c r="C64" s="38" t="n">
        <f aca="false">SUM(C57:C63)</f>
        <v>16934</v>
      </c>
      <c r="D64" s="38" t="n">
        <f aca="false">B64/C64</f>
        <v>5504.19721861344</v>
      </c>
      <c r="E64" s="76"/>
      <c r="F64" s="76"/>
      <c r="G64" s="76"/>
      <c r="H64" s="76"/>
      <c r="I64" s="8"/>
    </row>
    <row r="65" s="8" customFormat="true" ht="12.75" hidden="false" customHeight="true" outlineLevel="0" collapsed="false">
      <c r="B65" s="86"/>
      <c r="C65" s="86"/>
      <c r="D65" s="86"/>
      <c r="F65" s="51"/>
      <c r="G65" s="49"/>
      <c r="H65" s="51"/>
      <c r="I65" s="51"/>
      <c r="J65" s="49"/>
      <c r="K65" s="49"/>
      <c r="L65" s="51"/>
      <c r="M65" s="49"/>
      <c r="N65" s="49"/>
      <c r="O65" s="51"/>
      <c r="P65" s="49"/>
      <c r="Q65" s="49"/>
      <c r="R65" s="51"/>
      <c r="S65" s="49"/>
      <c r="U65" s="51"/>
    </row>
    <row r="66" s="8" customFormat="true" ht="12.75" hidden="false" customHeight="true" outlineLevel="0" collapsed="false">
      <c r="C66" s="87"/>
      <c r="D66" s="87"/>
      <c r="F66" s="49"/>
      <c r="G66" s="49"/>
      <c r="H66" s="76"/>
      <c r="I66" s="51"/>
      <c r="J66" s="49"/>
      <c r="K66" s="49"/>
      <c r="L66" s="51"/>
      <c r="M66" s="49"/>
      <c r="N66" s="49"/>
      <c r="O66" s="51"/>
      <c r="P66" s="49"/>
      <c r="Q66" s="49"/>
      <c r="R66" s="51"/>
      <c r="S66" s="49"/>
      <c r="U66" s="5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09" t="s">
        <v>29</v>
      </c>
      <c r="B2" s="102"/>
      <c r="C2" s="102"/>
      <c r="D2" s="102"/>
      <c r="E2" s="89"/>
      <c r="F2" s="89"/>
      <c r="G2" s="89"/>
      <c r="H2" s="89"/>
      <c r="I2" s="89"/>
      <c r="J2" s="89"/>
      <c r="K2" s="7"/>
    </row>
    <row r="3" customFormat="false" ht="12.75" hidden="false" customHeight="true" outlineLevel="0" collapsed="false">
      <c r="A3" s="110" t="s">
        <v>30</v>
      </c>
      <c r="B3" s="102"/>
      <c r="C3" s="102"/>
      <c r="D3" s="102"/>
      <c r="E3" s="89"/>
      <c r="F3" s="89"/>
      <c r="G3" s="89"/>
      <c r="H3" s="89"/>
      <c r="I3" s="89"/>
      <c r="J3" s="89"/>
      <c r="K3" s="7"/>
    </row>
    <row r="4" customFormat="false" ht="12.75" hidden="false" customHeight="true" outlineLevel="0" collapsed="false">
      <c r="A4" s="13" t="s">
        <v>176</v>
      </c>
      <c r="B4" s="102"/>
      <c r="C4" s="102"/>
      <c r="D4" s="102"/>
      <c r="E4" s="89"/>
      <c r="F4" s="89"/>
      <c r="G4" s="89"/>
      <c r="H4" s="89"/>
      <c r="I4" s="89"/>
      <c r="J4" s="89"/>
      <c r="K4" s="7"/>
    </row>
    <row r="5" customFormat="false" ht="12.75" hidden="false" customHeight="true" outlineLevel="0" collapsed="false">
      <c r="A5" s="111"/>
      <c r="B5" s="112"/>
      <c r="C5" s="112"/>
      <c r="D5" s="112"/>
      <c r="E5" s="111"/>
      <c r="F5" s="111"/>
      <c r="G5" s="111"/>
      <c r="H5" s="111"/>
      <c r="I5" s="111"/>
      <c r="J5" s="111"/>
      <c r="K5" s="7"/>
    </row>
    <row r="6" s="63" customFormat="true" ht="12.75" hidden="false" customHeight="true" outlineLevel="0" collapsed="false">
      <c r="A6" s="64" t="s">
        <v>75</v>
      </c>
      <c r="B6" s="17" t="s">
        <v>40</v>
      </c>
      <c r="C6" s="18"/>
      <c r="D6" s="19"/>
      <c r="E6" s="17" t="s">
        <v>177</v>
      </c>
      <c r="F6" s="20"/>
      <c r="G6" s="21"/>
      <c r="H6" s="17" t="s">
        <v>42</v>
      </c>
      <c r="I6" s="18"/>
      <c r="J6" s="22"/>
    </row>
    <row r="7" s="8" customFormat="true" ht="12.75" hidden="false" customHeight="true" outlineLevel="0" collapsed="false">
      <c r="A7" s="64" t="s">
        <v>178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8" customFormat="true" ht="12.75" hidden="false" customHeight="true" outlineLevel="0" collapsed="false">
      <c r="A8" s="113" t="s">
        <v>179</v>
      </c>
      <c r="B8" s="28" t="s">
        <v>47</v>
      </c>
      <c r="C8" s="28" t="s">
        <v>47</v>
      </c>
      <c r="D8" s="28"/>
      <c r="E8" s="28" t="s">
        <v>47</v>
      </c>
      <c r="F8" s="28" t="s">
        <v>47</v>
      </c>
      <c r="G8" s="28"/>
      <c r="H8" s="28" t="s">
        <v>47</v>
      </c>
      <c r="I8" s="28" t="s">
        <v>47</v>
      </c>
      <c r="J8" s="29" t="s">
        <v>48</v>
      </c>
    </row>
    <row r="9" customFormat="false" ht="12.75" hidden="false" customHeight="true" outlineLevel="0" collapsed="false">
      <c r="A9" s="52" t="n">
        <v>-1987</v>
      </c>
      <c r="B9" s="31" t="n">
        <v>11013374.5</v>
      </c>
      <c r="C9" s="31" t="n">
        <v>2417798.9</v>
      </c>
      <c r="D9" s="31"/>
      <c r="E9" s="31" t="n">
        <v>74825</v>
      </c>
      <c r="F9" s="31" t="n">
        <v>16790</v>
      </c>
      <c r="G9" s="31"/>
      <c r="H9" s="31" t="n">
        <v>147.188433010358</v>
      </c>
      <c r="I9" s="31" t="n">
        <v>144.002316855271</v>
      </c>
      <c r="J9" s="31" t="n">
        <v>146.604523276756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2.75" hidden="false" customHeight="true" outlineLevel="0" collapsed="false">
      <c r="A10" s="52" t="n">
        <v>1988</v>
      </c>
      <c r="B10" s="31" t="n">
        <v>616780</v>
      </c>
      <c r="C10" s="31" t="n">
        <v>119284.3</v>
      </c>
      <c r="D10" s="31"/>
      <c r="E10" s="31" t="n">
        <v>3070</v>
      </c>
      <c r="F10" s="31" t="n">
        <v>677</v>
      </c>
      <c r="G10" s="31"/>
      <c r="H10" s="31" t="n">
        <v>200.905537459283</v>
      </c>
      <c r="I10" s="31" t="n">
        <v>176.195420974889</v>
      </c>
      <c r="J10" s="31" t="n">
        <v>196.440966106218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2.75" hidden="false" customHeight="true" outlineLevel="0" collapsed="false">
      <c r="A11" s="52" t="n">
        <v>1989</v>
      </c>
      <c r="B11" s="31" t="n">
        <v>548454.7</v>
      </c>
      <c r="C11" s="31" t="n">
        <v>110126.7</v>
      </c>
      <c r="D11" s="31"/>
      <c r="E11" s="31" t="n">
        <v>2833</v>
      </c>
      <c r="F11" s="31" t="n">
        <v>613</v>
      </c>
      <c r="G11" s="31"/>
      <c r="H11" s="31" t="n">
        <v>193.595022943876</v>
      </c>
      <c r="I11" s="31" t="n">
        <v>179.652039151713</v>
      </c>
      <c r="J11" s="31" t="n">
        <v>191.114741729541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2.75" hidden="false" customHeight="true" outlineLevel="0" collapsed="false">
      <c r="A12" s="52" t="n">
        <v>1990</v>
      </c>
      <c r="B12" s="31" t="n">
        <v>776181.7</v>
      </c>
      <c r="C12" s="31" t="n">
        <v>143536.4</v>
      </c>
      <c r="D12" s="31"/>
      <c r="E12" s="31" t="n">
        <v>3857</v>
      </c>
      <c r="F12" s="31" t="n">
        <v>785</v>
      </c>
      <c r="G12" s="31"/>
      <c r="H12" s="31" t="n">
        <v>201.239745916515</v>
      </c>
      <c r="I12" s="31" t="n">
        <v>182.848917197452</v>
      </c>
      <c r="J12" s="31" t="n">
        <v>198.129707022835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2.75" hidden="false" customHeight="true" outlineLevel="0" collapsed="false">
      <c r="A13" s="52" t="n">
        <v>1991</v>
      </c>
      <c r="B13" s="31" t="n">
        <v>878205.1</v>
      </c>
      <c r="C13" s="31" t="n">
        <v>163880.8</v>
      </c>
      <c r="D13" s="31"/>
      <c r="E13" s="31" t="n">
        <v>4325</v>
      </c>
      <c r="F13" s="31" t="n">
        <v>872</v>
      </c>
      <c r="G13" s="31"/>
      <c r="H13" s="31" t="n">
        <v>203.053202312139</v>
      </c>
      <c r="I13" s="31" t="n">
        <v>187.936697247706</v>
      </c>
      <c r="J13" s="31" t="n">
        <v>200.516817394651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2.75" hidden="false" customHeight="true" outlineLevel="0" collapsed="false">
      <c r="A14" s="52" t="n">
        <v>1992</v>
      </c>
      <c r="B14" s="31" t="n">
        <v>1020044.7</v>
      </c>
      <c r="C14" s="31" t="n">
        <v>195397.8</v>
      </c>
      <c r="D14" s="31"/>
      <c r="E14" s="31" t="n">
        <v>4818</v>
      </c>
      <c r="F14" s="31" t="n">
        <v>1053</v>
      </c>
      <c r="G14" s="31"/>
      <c r="H14" s="31" t="n">
        <v>211.715379825654</v>
      </c>
      <c r="I14" s="31" t="n">
        <v>185.562962962963</v>
      </c>
      <c r="J14" s="31" t="n">
        <v>207.024782830864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2.75" hidden="false" customHeight="true" outlineLevel="0" collapsed="false">
      <c r="A15" s="52" t="n">
        <v>1993</v>
      </c>
      <c r="B15" s="31" t="n">
        <v>1051085.9</v>
      </c>
      <c r="C15" s="31" t="n">
        <v>199873.7</v>
      </c>
      <c r="D15" s="31"/>
      <c r="E15" s="31" t="n">
        <v>4881</v>
      </c>
      <c r="F15" s="31" t="n">
        <v>1016</v>
      </c>
      <c r="G15" s="31"/>
      <c r="H15" s="31" t="n">
        <v>215.342327391928</v>
      </c>
      <c r="I15" s="31" t="n">
        <v>196.726082677165</v>
      </c>
      <c r="J15" s="31" t="n">
        <v>212.134916059013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2.75" hidden="false" customHeight="true" outlineLevel="0" collapsed="false">
      <c r="A16" s="52" t="n">
        <v>1994</v>
      </c>
      <c r="B16" s="31" t="n">
        <v>1102226.1</v>
      </c>
      <c r="C16" s="31" t="n">
        <v>226423.1</v>
      </c>
      <c r="D16" s="31"/>
      <c r="E16" s="31" t="n">
        <v>4815</v>
      </c>
      <c r="F16" s="31" t="n">
        <v>1055</v>
      </c>
      <c r="G16" s="31"/>
      <c r="H16" s="31" t="n">
        <v>228.91507788162</v>
      </c>
      <c r="I16" s="31" t="n">
        <v>214.619052132701</v>
      </c>
      <c r="J16" s="31" t="n">
        <v>226.345689948893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2.75" hidden="false" customHeight="true" outlineLevel="0" collapsed="false">
      <c r="A17" s="52" t="n">
        <v>1995</v>
      </c>
      <c r="B17" s="31" t="n">
        <v>1428775.1</v>
      </c>
      <c r="C17" s="31" t="n">
        <v>291642.5</v>
      </c>
      <c r="D17" s="31"/>
      <c r="E17" s="31" t="n">
        <v>6009</v>
      </c>
      <c r="F17" s="31" t="n">
        <v>1265</v>
      </c>
      <c r="G17" s="31"/>
      <c r="H17" s="31" t="n">
        <v>237.772524546514</v>
      </c>
      <c r="I17" s="31" t="n">
        <v>230.54743083004</v>
      </c>
      <c r="J17" s="31" t="n">
        <v>236.516029694803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2.75" hidden="false" customHeight="true" outlineLevel="0" collapsed="false">
      <c r="A18" s="52" t="n">
        <v>1996</v>
      </c>
      <c r="B18" s="31" t="n">
        <v>1773812</v>
      </c>
      <c r="C18" s="31" t="n">
        <v>393982</v>
      </c>
      <c r="D18" s="31"/>
      <c r="E18" s="31" t="n">
        <v>7378</v>
      </c>
      <c r="F18" s="31" t="n">
        <v>1636</v>
      </c>
      <c r="G18" s="31"/>
      <c r="H18" s="31" t="n">
        <v>240.419083762537</v>
      </c>
      <c r="I18" s="31" t="n">
        <v>240.820293398533</v>
      </c>
      <c r="J18" s="31" t="n">
        <v>240.491901486576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2.75" hidden="false" customHeight="true" outlineLevel="0" collapsed="false">
      <c r="A19" s="52" t="n">
        <v>1997</v>
      </c>
      <c r="B19" s="31" t="n">
        <v>2493827.5</v>
      </c>
      <c r="C19" s="31" t="n">
        <v>520315.5</v>
      </c>
      <c r="D19" s="31"/>
      <c r="E19" s="31" t="n">
        <v>9438</v>
      </c>
      <c r="F19" s="31" t="n">
        <v>1993</v>
      </c>
      <c r="G19" s="31"/>
      <c r="H19" s="31" t="n">
        <v>264.232623437169</v>
      </c>
      <c r="I19" s="31" t="n">
        <v>261.071500250878</v>
      </c>
      <c r="J19" s="31" t="n">
        <v>263.681480185461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2.75" hidden="false" customHeight="true" outlineLevel="0" collapsed="false">
      <c r="A20" s="52" t="n">
        <v>1998</v>
      </c>
      <c r="B20" s="31" t="n">
        <v>3301763.6</v>
      </c>
      <c r="C20" s="31" t="n">
        <v>779815.4</v>
      </c>
      <c r="D20" s="31"/>
      <c r="E20" s="31" t="n">
        <v>12844</v>
      </c>
      <c r="F20" s="31" t="n">
        <v>2882</v>
      </c>
      <c r="G20" s="31"/>
      <c r="H20" s="31" t="n">
        <v>257.066614761756</v>
      </c>
      <c r="I20" s="31" t="n">
        <v>270.58133240805</v>
      </c>
      <c r="J20" s="31" t="n">
        <v>259.543367671372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2.75" hidden="false" customHeight="true" outlineLevel="0" collapsed="false">
      <c r="A21" s="52" t="n">
        <v>1999</v>
      </c>
      <c r="B21" s="31" t="n">
        <v>3853606.5</v>
      </c>
      <c r="C21" s="31" t="n">
        <v>888048.2</v>
      </c>
      <c r="D21" s="31"/>
      <c r="E21" s="31" t="n">
        <v>13632</v>
      </c>
      <c r="F21" s="31" t="n">
        <v>3143</v>
      </c>
      <c r="G21" s="31"/>
      <c r="H21" s="31" t="n">
        <v>282.688270246479</v>
      </c>
      <c r="I21" s="31" t="n">
        <v>282.547947820554</v>
      </c>
      <c r="J21" s="31" t="n">
        <v>282.661979135619</v>
      </c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2.75" hidden="false" customHeight="true" outlineLevel="0" collapsed="false">
      <c r="A22" s="52" t="n">
        <v>2000</v>
      </c>
      <c r="B22" s="31" t="n">
        <v>3891347.8</v>
      </c>
      <c r="C22" s="31" t="n">
        <v>791748.8</v>
      </c>
      <c r="D22" s="31"/>
      <c r="E22" s="31" t="n">
        <v>12286</v>
      </c>
      <c r="F22" s="31" t="n">
        <v>2508</v>
      </c>
      <c r="G22" s="31"/>
      <c r="H22" s="31" t="n">
        <v>316.730245808237</v>
      </c>
      <c r="I22" s="31" t="n">
        <v>315.689314194577</v>
      </c>
      <c r="J22" s="31" t="n">
        <v>316.553778558875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2.75" hidden="false" customHeight="true" outlineLevel="0" collapsed="false">
      <c r="A23" s="52" t="n">
        <v>2001</v>
      </c>
      <c r="B23" s="31" t="n">
        <v>5177011.3</v>
      </c>
      <c r="C23" s="31" t="n">
        <v>1212031.4</v>
      </c>
      <c r="D23" s="31"/>
      <c r="E23" s="31" t="n">
        <v>12138</v>
      </c>
      <c r="F23" s="31" t="n">
        <v>2860</v>
      </c>
      <c r="G23" s="31"/>
      <c r="H23" s="31" t="n">
        <v>426.512712143681</v>
      </c>
      <c r="I23" s="31" t="n">
        <v>423.787202797203</v>
      </c>
      <c r="J23" s="31" t="n">
        <v>425.992979063875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s="11" customFormat="true" ht="12.75" hidden="false" customHeight="true" outlineLevel="0" collapsed="false">
      <c r="A24" s="52" t="n">
        <v>2002</v>
      </c>
      <c r="B24" s="31" t="n">
        <v>5040334.2</v>
      </c>
      <c r="C24" s="31" t="n">
        <v>1228325.7</v>
      </c>
      <c r="D24" s="31"/>
      <c r="E24" s="31" t="n">
        <v>11578</v>
      </c>
      <c r="F24" s="31" t="n">
        <v>2828</v>
      </c>
      <c r="G24" s="31"/>
      <c r="H24" s="31" t="n">
        <v>435.337208498877</v>
      </c>
      <c r="I24" s="31" t="n">
        <v>434.344306930693</v>
      </c>
      <c r="J24" s="31" t="n">
        <v>435.142294877135</v>
      </c>
      <c r="K24" s="77"/>
      <c r="L24" s="77"/>
      <c r="M24" s="77"/>
      <c r="N24" s="77"/>
      <c r="O24" s="77"/>
      <c r="P24" s="77"/>
      <c r="Q24" s="77"/>
      <c r="R24" s="77"/>
      <c r="S24" s="114"/>
      <c r="T24" s="114"/>
      <c r="U24" s="114"/>
      <c r="V24" s="114"/>
      <c r="W24" s="114"/>
      <c r="X24" s="114"/>
      <c r="Y24" s="114"/>
      <c r="Z24" s="114"/>
    </row>
    <row r="25" customFormat="false" ht="12.75" hidden="false" customHeight="true" outlineLevel="0" collapsed="false">
      <c r="A25" s="52" t="n">
        <v>2003</v>
      </c>
      <c r="B25" s="31" t="n">
        <v>5185785.6</v>
      </c>
      <c r="C25" s="31" t="n">
        <v>1436482.2</v>
      </c>
      <c r="D25" s="31"/>
      <c r="E25" s="31" t="n">
        <v>12220</v>
      </c>
      <c r="F25" s="31" t="n">
        <v>3315</v>
      </c>
      <c r="G25" s="31"/>
      <c r="H25" s="31" t="n">
        <v>424.368707037643</v>
      </c>
      <c r="I25" s="31" t="n">
        <v>433.327963800905</v>
      </c>
      <c r="J25" s="31" t="n">
        <v>426.280514966205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2.75" hidden="false" customHeight="true" outlineLevel="0" collapsed="false">
      <c r="A26" s="52" t="n">
        <v>2004</v>
      </c>
      <c r="B26" s="31" t="n">
        <v>5079263.8</v>
      </c>
      <c r="C26" s="31" t="n">
        <v>1498902</v>
      </c>
      <c r="D26" s="31"/>
      <c r="E26" s="31" t="n">
        <v>12991</v>
      </c>
      <c r="F26" s="31" t="n">
        <v>3885</v>
      </c>
      <c r="G26" s="31"/>
      <c r="H26" s="31" t="n">
        <v>390.983280732815</v>
      </c>
      <c r="I26" s="31" t="n">
        <v>385.817760617761</v>
      </c>
      <c r="J26" s="31" t="n">
        <v>389.794133680967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2.75" hidden="false" customHeight="true" outlineLevel="0" collapsed="false">
      <c r="A27" s="52" t="n">
        <v>2005</v>
      </c>
      <c r="B27" s="31" t="n">
        <v>2315882.3</v>
      </c>
      <c r="C27" s="31" t="n">
        <v>926286.7</v>
      </c>
      <c r="D27" s="31"/>
      <c r="E27" s="31" t="n">
        <v>9720</v>
      </c>
      <c r="F27" s="31" t="n">
        <v>3552</v>
      </c>
      <c r="G27" s="31"/>
      <c r="H27" s="31" t="n">
        <v>238.259495884774</v>
      </c>
      <c r="I27" s="31" t="n">
        <v>260.778913288288</v>
      </c>
      <c r="J27" s="31" t="n">
        <v>244.286392405063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2.75" hidden="false" customHeight="true" outlineLevel="0" collapsed="false">
      <c r="A28" s="52" t="n">
        <v>2006</v>
      </c>
      <c r="B28" s="31" t="n">
        <v>8728.4</v>
      </c>
      <c r="C28" s="31" t="n">
        <v>12815.6</v>
      </c>
      <c r="D28" s="31"/>
      <c r="E28" s="31" t="n">
        <v>394</v>
      </c>
      <c r="F28" s="31" t="n">
        <v>259</v>
      </c>
      <c r="G28" s="31"/>
      <c r="H28" s="31" t="n">
        <v>22.1532994923858</v>
      </c>
      <c r="I28" s="31" t="n">
        <v>49.4810810810811</v>
      </c>
      <c r="J28" s="31" t="n">
        <v>32.9923430321593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.75" hidden="false" customHeight="true" outlineLevel="0" collapsed="false">
      <c r="A29" s="37" t="s">
        <v>48</v>
      </c>
      <c r="B29" s="115" t="n">
        <v>56556490.8</v>
      </c>
      <c r="C29" s="115" t="n">
        <v>13556717.7</v>
      </c>
      <c r="D29" s="115"/>
      <c r="E29" s="115" t="n">
        <v>224052</v>
      </c>
      <c r="F29" s="115" t="n">
        <v>52987</v>
      </c>
      <c r="G29" s="115"/>
      <c r="H29" s="115" t="n">
        <v>252.42573509721</v>
      </c>
      <c r="I29" s="115" t="n">
        <v>255.84988204654</v>
      </c>
      <c r="J29" s="115" t="n">
        <v>253.080643880465</v>
      </c>
      <c r="K29" s="77"/>
      <c r="L29" s="77"/>
      <c r="M29" s="77"/>
      <c r="N29" s="77"/>
      <c r="O29" s="77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customFormat="false" ht="12.75" hidden="false" customHeight="true" outlineLevel="0" collapsed="false">
      <c r="A30" s="117"/>
      <c r="B30" s="89"/>
      <c r="C30" s="89"/>
      <c r="D30" s="89"/>
      <c r="E30" s="89"/>
      <c r="F30" s="89"/>
      <c r="G30" s="89"/>
      <c r="H30" s="89"/>
      <c r="I30" s="89"/>
      <c r="J30" s="89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32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80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18"/>
      <c r="C36" s="118"/>
      <c r="D36" s="118"/>
      <c r="E36" s="74"/>
      <c r="F36" s="74"/>
      <c r="G36" s="74"/>
      <c r="H36" s="74"/>
      <c r="I36" s="74"/>
      <c r="J36" s="74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81</v>
      </c>
      <c r="B37" s="17" t="s">
        <v>40</v>
      </c>
      <c r="C37" s="18"/>
      <c r="D37" s="19"/>
      <c r="E37" s="17" t="s">
        <v>177</v>
      </c>
      <c r="F37" s="20"/>
      <c r="G37" s="21"/>
      <c r="H37" s="17" t="s">
        <v>42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4</v>
      </c>
      <c r="C38" s="24" t="s">
        <v>45</v>
      </c>
      <c r="E38" s="24" t="s">
        <v>44</v>
      </c>
      <c r="F38" s="24" t="s">
        <v>45</v>
      </c>
      <c r="H38" s="24" t="s">
        <v>44</v>
      </c>
      <c r="I38" s="25" t="s">
        <v>45</v>
      </c>
      <c r="J38" s="8"/>
    </row>
    <row r="39" s="24" customFormat="true" ht="12.75" hidden="false" customHeight="true" outlineLevel="0" collapsed="false">
      <c r="A39" s="119"/>
      <c r="B39" s="28" t="s">
        <v>47</v>
      </c>
      <c r="C39" s="28" t="s">
        <v>47</v>
      </c>
      <c r="D39" s="28"/>
      <c r="E39" s="28" t="s">
        <v>47</v>
      </c>
      <c r="F39" s="28" t="s">
        <v>47</v>
      </c>
      <c r="G39" s="28"/>
      <c r="H39" s="28" t="s">
        <v>47</v>
      </c>
      <c r="I39" s="28" t="s">
        <v>47</v>
      </c>
      <c r="J39" s="29" t="s">
        <v>4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5" t="s">
        <v>182</v>
      </c>
      <c r="B40" s="31" t="n">
        <v>2890773</v>
      </c>
      <c r="C40" s="31" t="n">
        <v>735226</v>
      </c>
      <c r="D40" s="31"/>
      <c r="E40" s="31" t="n">
        <v>15969</v>
      </c>
      <c r="F40" s="31" t="n">
        <v>3855</v>
      </c>
      <c r="G40" s="31"/>
      <c r="H40" s="31" t="n">
        <v>181.024046590269</v>
      </c>
      <c r="I40" s="31" t="n">
        <v>190.720103761349</v>
      </c>
      <c r="J40" s="31" t="n">
        <v>182.909554075868</v>
      </c>
      <c r="K40" s="48"/>
      <c r="L40" s="77"/>
      <c r="M40" s="77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true" outlineLevel="0" collapsed="false">
      <c r="A41" s="52" t="s">
        <v>183</v>
      </c>
      <c r="B41" s="31" t="n">
        <v>11273651.7</v>
      </c>
      <c r="C41" s="31" t="n">
        <v>2730747.7</v>
      </c>
      <c r="D41" s="31"/>
      <c r="E41" s="31" t="n">
        <v>63257</v>
      </c>
      <c r="F41" s="31" t="n">
        <v>14828</v>
      </c>
      <c r="G41" s="31"/>
      <c r="H41" s="31" t="n">
        <v>178.219828635566</v>
      </c>
      <c r="I41" s="31" t="n">
        <v>184.161565956299</v>
      </c>
      <c r="J41" s="31" t="n">
        <v>179.348138566946</v>
      </c>
      <c r="K41" s="48"/>
      <c r="L41" s="77"/>
      <c r="M41" s="77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true" outlineLevel="0" collapsed="false">
      <c r="A42" s="52" t="s">
        <v>184</v>
      </c>
      <c r="B42" s="31" t="n">
        <v>21956930.9</v>
      </c>
      <c r="C42" s="31" t="n">
        <v>5089662.5</v>
      </c>
      <c r="D42" s="31"/>
      <c r="E42" s="31" t="n">
        <v>83681</v>
      </c>
      <c r="F42" s="31" t="n">
        <v>19274</v>
      </c>
      <c r="G42" s="31"/>
      <c r="H42" s="31" t="n">
        <v>262.388486036257</v>
      </c>
      <c r="I42" s="31" t="n">
        <v>264.068823285255</v>
      </c>
      <c r="J42" s="31" t="n">
        <v>262.703058617843</v>
      </c>
      <c r="K42" s="48"/>
      <c r="L42" s="77"/>
      <c r="M42" s="77"/>
      <c r="N42" s="26"/>
      <c r="O42" s="26"/>
      <c r="P42" s="34"/>
      <c r="Q42" s="34"/>
      <c r="R42" s="26"/>
      <c r="S42" s="34"/>
      <c r="T42" s="34"/>
      <c r="U42" s="26"/>
      <c r="V42" s="34"/>
      <c r="W42" s="34"/>
      <c r="X42" s="26"/>
      <c r="Y42" s="34"/>
      <c r="Z42" s="34"/>
      <c r="AA42" s="26"/>
    </row>
    <row r="43" s="8" customFormat="true" ht="12.75" hidden="false" customHeight="true" outlineLevel="0" collapsed="false">
      <c r="A43" s="52" t="s">
        <v>185</v>
      </c>
      <c r="B43" s="31" t="n">
        <v>20315948.4</v>
      </c>
      <c r="C43" s="31" t="n">
        <v>4916221</v>
      </c>
      <c r="D43" s="31"/>
      <c r="E43" s="31" t="n">
        <v>60504</v>
      </c>
      <c r="F43" s="31" t="n">
        <v>14757</v>
      </c>
      <c r="G43" s="31"/>
      <c r="H43" s="31" t="n">
        <v>335.778599761999</v>
      </c>
      <c r="I43" s="31" t="n">
        <v>333.145015924646</v>
      </c>
      <c r="J43" s="31" t="n">
        <v>335.262212832676</v>
      </c>
      <c r="K43" s="48"/>
      <c r="L43" s="77"/>
      <c r="M43" s="7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true" outlineLevel="0" collapsed="false">
      <c r="A44" s="120" t="s">
        <v>62</v>
      </c>
      <c r="B44" s="31" t="n">
        <v>119186.8</v>
      </c>
      <c r="C44" s="31" t="n">
        <v>84860.5</v>
      </c>
      <c r="D44" s="31"/>
      <c r="E44" s="31" t="n">
        <v>641</v>
      </c>
      <c r="F44" s="31" t="n">
        <v>273</v>
      </c>
      <c r="G44" s="31"/>
      <c r="H44" s="31" t="n">
        <v>185.938845553822</v>
      </c>
      <c r="I44" s="31" t="n">
        <v>310.844322344322</v>
      </c>
      <c r="J44" s="31" t="n">
        <v>223.246498905908</v>
      </c>
      <c r="K44" s="48"/>
      <c r="L44" s="77"/>
      <c r="M44" s="77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true" outlineLevel="0" collapsed="false">
      <c r="A45" s="94" t="s">
        <v>48</v>
      </c>
      <c r="B45" s="121" t="n">
        <v>56556490.8</v>
      </c>
      <c r="C45" s="115" t="n">
        <v>13556717.7</v>
      </c>
      <c r="D45" s="93"/>
      <c r="E45" s="121" t="n">
        <v>224052</v>
      </c>
      <c r="F45" s="115" t="n">
        <v>52987</v>
      </c>
      <c r="G45" s="93"/>
      <c r="H45" s="121" t="n">
        <v>252.42573509721</v>
      </c>
      <c r="I45" s="121" t="n">
        <v>255.84988204654</v>
      </c>
      <c r="J45" s="121" t="n">
        <v>253.080643880464</v>
      </c>
      <c r="K45" s="48"/>
      <c r="L45" s="77"/>
      <c r="M45" s="77"/>
      <c r="N45" s="26"/>
      <c r="O45" s="26"/>
      <c r="R45" s="26"/>
      <c r="U45" s="26"/>
      <c r="X45" s="26"/>
      <c r="AA45" s="26"/>
    </row>
    <row r="46" customFormat="false" ht="12.75" hidden="false" customHeight="true" outlineLevel="0" collapsed="false">
      <c r="A46" s="40"/>
      <c r="E46" s="51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6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41" t="s">
        <v>64</v>
      </c>
      <c r="B53" s="41"/>
      <c r="C53" s="43" t="s">
        <v>65</v>
      </c>
      <c r="D53" s="43"/>
      <c r="E53" s="90"/>
      <c r="F53" s="43" t="s">
        <v>177</v>
      </c>
      <c r="G53" s="43"/>
      <c r="H53" s="90"/>
      <c r="I53" s="43" t="s">
        <v>42</v>
      </c>
      <c r="J53" s="23"/>
      <c r="L53" s="44"/>
      <c r="M53" s="44"/>
      <c r="N53" s="44"/>
    </row>
    <row r="54" s="8" customFormat="true" ht="12.75" hidden="false" customHeight="true" outlineLevel="0" collapsed="false">
      <c r="A54" s="45" t="s">
        <v>66</v>
      </c>
      <c r="B54" s="122"/>
      <c r="C54" s="47" t="n">
        <v>56556490.8</v>
      </c>
      <c r="D54" s="47"/>
      <c r="E54" s="47"/>
      <c r="F54" s="47" t="n">
        <v>224052</v>
      </c>
      <c r="G54" s="47"/>
      <c r="H54" s="47"/>
      <c r="I54" s="47" t="n">
        <f aca="false">C54/F54</f>
        <v>252.42573509721</v>
      </c>
      <c r="J54" s="48"/>
      <c r="L54" s="123"/>
      <c r="M54" s="24"/>
      <c r="N54" s="24"/>
    </row>
    <row r="55" s="8" customFormat="true" ht="12.75" hidden="false" customHeight="true" outlineLevel="0" collapsed="false">
      <c r="A55" s="50" t="s">
        <v>67</v>
      </c>
      <c r="B55" s="124"/>
      <c r="C55" s="46" t="n">
        <v>6146857.8</v>
      </c>
      <c r="D55" s="46"/>
      <c r="E55" s="46"/>
      <c r="F55" s="46" t="n">
        <v>25865</v>
      </c>
      <c r="G55" s="46"/>
      <c r="H55" s="125"/>
      <c r="I55" s="46" t="n">
        <f aca="false">C55/F55</f>
        <v>237.651567755654</v>
      </c>
      <c r="J55" s="48"/>
      <c r="L55" s="126"/>
      <c r="M55" s="24"/>
      <c r="N55" s="24"/>
    </row>
    <row r="56" s="8" customFormat="true" ht="12.75" hidden="false" customHeight="true" outlineLevel="0" collapsed="false">
      <c r="A56" s="52" t="s">
        <v>68</v>
      </c>
      <c r="B56" s="127"/>
      <c r="C56" s="31" t="n">
        <v>50409633</v>
      </c>
      <c r="D56" s="31"/>
      <c r="E56" s="31"/>
      <c r="F56" s="31" t="n">
        <v>198187</v>
      </c>
      <c r="G56" s="31"/>
      <c r="H56" s="128"/>
      <c r="I56" s="31" t="n">
        <f aca="false">C56/F56</f>
        <v>254.353882948932</v>
      </c>
      <c r="J56" s="48"/>
      <c r="L56" s="126"/>
      <c r="M56" s="24"/>
      <c r="N56" s="24"/>
    </row>
    <row r="57" customFormat="false" ht="12.75" hidden="false" customHeight="true" outlineLevel="0" collapsed="false">
      <c r="A57" s="53" t="s">
        <v>69</v>
      </c>
      <c r="B57" s="127"/>
      <c r="C57" s="31" t="n">
        <v>13556717.7</v>
      </c>
      <c r="D57" s="31"/>
      <c r="E57" s="31"/>
      <c r="F57" s="31" t="n">
        <v>52987</v>
      </c>
      <c r="G57" s="31"/>
      <c r="H57" s="128"/>
      <c r="I57" s="31" t="n">
        <f aca="false">C57/F57</f>
        <v>255.84988204654</v>
      </c>
      <c r="J57" s="48"/>
      <c r="K57" s="7"/>
      <c r="L57" s="126"/>
      <c r="M57" s="25"/>
      <c r="N57" s="25"/>
    </row>
    <row r="58" s="57" customFormat="true" ht="12.75" hidden="false" customHeight="true" outlineLevel="0" collapsed="false">
      <c r="A58" s="37" t="s">
        <v>48</v>
      </c>
      <c r="B58" s="54"/>
      <c r="C58" s="38" t="n">
        <f aca="false">C57+C54</f>
        <v>70113208.5</v>
      </c>
      <c r="D58" s="38"/>
      <c r="E58" s="38"/>
      <c r="F58" s="38" t="n">
        <f aca="false">F57+F54</f>
        <v>277039</v>
      </c>
      <c r="G58" s="38"/>
      <c r="H58" s="38"/>
      <c r="I58" s="38" t="n">
        <f aca="false">C58/F58</f>
        <v>253.080643880465</v>
      </c>
      <c r="J58" s="48"/>
      <c r="K58" s="48"/>
      <c r="L58" s="126"/>
      <c r="M58" s="56"/>
      <c r="N58" s="56"/>
    </row>
    <row r="59" customFormat="false" ht="12.75" hidden="false" customHeight="true" outlineLevel="0" collapsed="false">
      <c r="A59" s="63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7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8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4"/>
      <c r="G5" s="14"/>
    </row>
    <row r="6" customFormat="false" ht="12.75" hidden="false" customHeight="true" outlineLevel="0" collapsed="false">
      <c r="B6" s="24" t="s">
        <v>3</v>
      </c>
      <c r="C6" s="17" t="s">
        <v>189</v>
      </c>
      <c r="D6" s="42"/>
      <c r="E6" s="42"/>
      <c r="F6" s="24" t="s">
        <v>21</v>
      </c>
      <c r="G6" s="24" t="s">
        <v>190</v>
      </c>
      <c r="H6" s="2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true" outlineLevel="0" collapsed="false">
      <c r="A7" s="14" t="s">
        <v>191</v>
      </c>
      <c r="B7" s="74"/>
      <c r="C7" s="93" t="n">
        <v>-3500</v>
      </c>
      <c r="D7" s="74" t="s">
        <v>92</v>
      </c>
      <c r="E7" s="74" t="s">
        <v>48</v>
      </c>
      <c r="F7" s="74"/>
      <c r="G7" s="7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26" customFormat="true" ht="12.75" hidden="false" customHeight="true" outlineLevel="0" collapsed="false">
      <c r="A8" s="129" t="s">
        <v>192</v>
      </c>
      <c r="B8" s="130" t="n">
        <v>1370.59034566035</v>
      </c>
      <c r="C8" s="130" t="n">
        <v>1573.9270408381</v>
      </c>
      <c r="D8" s="130" t="n">
        <v>3435.95242153103</v>
      </c>
      <c r="E8" s="130" t="n">
        <v>1817.12429371719</v>
      </c>
      <c r="F8" s="130" t="n">
        <v>5271.42122328666</v>
      </c>
      <c r="G8" s="131" t="n">
        <v>271.858770168786</v>
      </c>
      <c r="H8" s="132"/>
      <c r="I8" s="132"/>
      <c r="J8" s="132"/>
      <c r="K8" s="132"/>
      <c r="L8" s="132"/>
      <c r="M8" s="34"/>
      <c r="N8" s="132"/>
      <c r="O8" s="34"/>
      <c r="P8" s="132"/>
      <c r="Q8" s="34"/>
      <c r="R8" s="34"/>
      <c r="S8" s="132"/>
      <c r="T8" s="132"/>
      <c r="U8" s="34"/>
      <c r="V8" s="34"/>
      <c r="W8" s="34"/>
      <c r="X8" s="132"/>
      <c r="Y8" s="34"/>
      <c r="Z8" s="34"/>
      <c r="AA8" s="34"/>
      <c r="AB8" s="132"/>
      <c r="AC8" s="34"/>
      <c r="AD8" s="34"/>
      <c r="AE8" s="132"/>
      <c r="AF8" s="34"/>
      <c r="AG8" s="34"/>
      <c r="AH8" s="132"/>
    </row>
    <row r="9" s="26" customFormat="true" ht="12.75" hidden="false" customHeight="true" outlineLevel="0" collapsed="false">
      <c r="A9" s="133" t="s">
        <v>193</v>
      </c>
      <c r="B9" s="130" t="n">
        <v>1311.14515346968</v>
      </c>
      <c r="C9" s="130" t="n">
        <v>1425.34428876245</v>
      </c>
      <c r="D9" s="130" t="n">
        <v>3785.74858543946</v>
      </c>
      <c r="E9" s="130" t="n">
        <v>1799.79415953564</v>
      </c>
      <c r="F9" s="130" t="n">
        <v>6801.2275862069</v>
      </c>
      <c r="G9" s="130" t="n">
        <v>251.799722639547</v>
      </c>
      <c r="H9" s="132"/>
      <c r="I9" s="34"/>
      <c r="J9" s="34"/>
      <c r="K9" s="34"/>
      <c r="L9" s="132"/>
      <c r="M9" s="34"/>
      <c r="N9" s="34"/>
      <c r="O9" s="34"/>
      <c r="P9" s="34"/>
      <c r="Q9" s="34"/>
      <c r="R9" s="34"/>
      <c r="S9" s="132"/>
      <c r="T9" s="34"/>
      <c r="U9" s="34"/>
      <c r="V9" s="34"/>
      <c r="W9" s="34"/>
      <c r="X9" s="132"/>
      <c r="Y9" s="34"/>
      <c r="Z9" s="34"/>
      <c r="AA9" s="34"/>
      <c r="AB9" s="132"/>
      <c r="AC9" s="34"/>
      <c r="AD9" s="34"/>
      <c r="AE9" s="132"/>
      <c r="AF9" s="34"/>
      <c r="AG9" s="34"/>
      <c r="AH9" s="132"/>
    </row>
    <row r="10" s="26" customFormat="true" ht="12.75" hidden="false" customHeight="true" outlineLevel="0" collapsed="false">
      <c r="A10" s="133" t="s">
        <v>194</v>
      </c>
      <c r="B10" s="130" t="n">
        <v>1277.05779163831</v>
      </c>
      <c r="C10" s="130" t="n">
        <v>1375.02138626428</v>
      </c>
      <c r="D10" s="130" t="n">
        <v>4166.88079470199</v>
      </c>
      <c r="E10" s="130" t="n">
        <v>1737.19558787433</v>
      </c>
      <c r="F10" s="130" t="n">
        <v>5470.19432989691</v>
      </c>
      <c r="G10" s="130" t="n">
        <v>252.81525927557</v>
      </c>
      <c r="H10" s="132"/>
      <c r="I10" s="132"/>
      <c r="J10" s="132"/>
      <c r="K10" s="132"/>
      <c r="L10" s="132"/>
      <c r="M10" s="34"/>
      <c r="N10" s="132"/>
      <c r="O10" s="34"/>
      <c r="P10" s="132"/>
      <c r="Q10" s="34"/>
      <c r="R10" s="34"/>
      <c r="S10" s="132"/>
      <c r="T10" s="132"/>
      <c r="U10" s="34"/>
      <c r="V10" s="34"/>
      <c r="W10" s="34"/>
      <c r="X10" s="132"/>
      <c r="Y10" s="34"/>
      <c r="Z10" s="34"/>
      <c r="AA10" s="34"/>
      <c r="AB10" s="132"/>
      <c r="AC10" s="34"/>
      <c r="AD10" s="34"/>
      <c r="AE10" s="132"/>
      <c r="AF10" s="34"/>
      <c r="AG10" s="34"/>
      <c r="AH10" s="132"/>
    </row>
    <row r="11" s="26" customFormat="true" ht="12.75" hidden="false" customHeight="true" outlineLevel="0" collapsed="false">
      <c r="A11" s="133" t="s">
        <v>195</v>
      </c>
      <c r="B11" s="130" t="n">
        <v>1260.3508005395</v>
      </c>
      <c r="C11" s="130" t="n">
        <v>1395.31724137931</v>
      </c>
      <c r="D11" s="130" t="n">
        <v>4064.6494018297</v>
      </c>
      <c r="E11" s="130" t="n">
        <v>1847.90297100585</v>
      </c>
      <c r="F11" s="130" t="n">
        <v>5706.18866396761</v>
      </c>
      <c r="G11" s="130" t="n">
        <v>243.118581032756</v>
      </c>
      <c r="H11" s="132"/>
      <c r="I11" s="132"/>
      <c r="J11" s="132"/>
      <c r="K11" s="132"/>
      <c r="L11" s="132"/>
      <c r="M11" s="34"/>
      <c r="N11" s="132"/>
      <c r="O11" s="34"/>
      <c r="P11" s="132"/>
      <c r="Q11" s="34"/>
      <c r="R11" s="34"/>
      <c r="S11" s="132"/>
      <c r="T11" s="132"/>
      <c r="U11" s="34"/>
      <c r="V11" s="34"/>
      <c r="W11" s="34"/>
      <c r="X11" s="132"/>
      <c r="Y11" s="34"/>
      <c r="Z11" s="34"/>
      <c r="AA11" s="34"/>
      <c r="AB11" s="132"/>
      <c r="AC11" s="34"/>
      <c r="AD11" s="34"/>
      <c r="AE11" s="132"/>
      <c r="AF11" s="34"/>
      <c r="AG11" s="34"/>
      <c r="AH11" s="132"/>
    </row>
    <row r="12" s="26" customFormat="true" ht="12.75" hidden="false" customHeight="true" outlineLevel="0" collapsed="false">
      <c r="A12" s="133" t="s">
        <v>196</v>
      </c>
      <c r="B12" s="130" t="n">
        <v>1321.13053384627</v>
      </c>
      <c r="C12" s="130" t="n">
        <v>1399.60150547713</v>
      </c>
      <c r="D12" s="130" t="n">
        <v>5385.54034552846</v>
      </c>
      <c r="E12" s="130" t="n">
        <v>2146.4313847765</v>
      </c>
      <c r="F12" s="130" t="n">
        <v>5246.0996835443</v>
      </c>
      <c r="G12" s="130" t="n">
        <v>258.377374868176</v>
      </c>
      <c r="H12" s="132"/>
      <c r="I12" s="132"/>
      <c r="J12" s="132"/>
      <c r="K12" s="132"/>
      <c r="L12" s="132"/>
      <c r="M12" s="34"/>
      <c r="N12" s="132"/>
      <c r="O12" s="34"/>
      <c r="P12" s="132"/>
      <c r="Q12" s="34"/>
      <c r="R12" s="34"/>
      <c r="S12" s="132"/>
      <c r="T12" s="132"/>
      <c r="U12" s="34"/>
      <c r="V12" s="34"/>
      <c r="W12" s="34"/>
      <c r="X12" s="132"/>
      <c r="Y12" s="34"/>
      <c r="Z12" s="34"/>
      <c r="AA12" s="34"/>
      <c r="AB12" s="132"/>
      <c r="AC12" s="34"/>
      <c r="AD12" s="34"/>
      <c r="AE12" s="132"/>
      <c r="AF12" s="34"/>
      <c r="AG12" s="34"/>
      <c r="AH12" s="132"/>
    </row>
    <row r="13" s="26" customFormat="true" ht="12.75" hidden="false" customHeight="true" outlineLevel="0" collapsed="false">
      <c r="A13" s="133" t="s">
        <v>197</v>
      </c>
      <c r="B13" s="130" t="n">
        <v>1315.37283229031</v>
      </c>
      <c r="C13" s="130" t="n">
        <v>1445.25060002087</v>
      </c>
      <c r="D13" s="130" t="n">
        <v>6736.06898395722</v>
      </c>
      <c r="E13" s="130" t="n">
        <v>2515.83321125354</v>
      </c>
      <c r="F13" s="130" t="n">
        <v>4936.17100591716</v>
      </c>
      <c r="G13" s="130" t="n">
        <v>243.775873297809</v>
      </c>
      <c r="H13" s="34"/>
      <c r="I13" s="132"/>
      <c r="J13" s="132"/>
      <c r="K13" s="132"/>
      <c r="L13" s="132"/>
      <c r="M13" s="34"/>
      <c r="N13" s="132"/>
      <c r="O13" s="34"/>
      <c r="P13" s="132"/>
      <c r="Q13" s="34"/>
      <c r="R13" s="34"/>
      <c r="S13" s="132"/>
      <c r="T13" s="132"/>
      <c r="U13" s="34"/>
      <c r="V13" s="34"/>
      <c r="W13" s="34"/>
      <c r="X13" s="132"/>
      <c r="Y13" s="34"/>
      <c r="Z13" s="34"/>
      <c r="AA13" s="34"/>
      <c r="AB13" s="132"/>
      <c r="AC13" s="34"/>
      <c r="AD13" s="34"/>
      <c r="AE13" s="132"/>
      <c r="AF13" s="34"/>
      <c r="AG13" s="34"/>
      <c r="AH13" s="132"/>
    </row>
    <row r="14" s="26" customFormat="true" ht="12.75" hidden="false" customHeight="true" outlineLevel="0" collapsed="false">
      <c r="A14" s="133" t="s">
        <v>198</v>
      </c>
      <c r="B14" s="130" t="n">
        <v>1247.45096215639</v>
      </c>
      <c r="C14" s="130" t="n">
        <v>1303.53998965721</v>
      </c>
      <c r="D14" s="130" t="n">
        <v>5393.6435846822</v>
      </c>
      <c r="E14" s="130" t="n">
        <v>1948.27409919721</v>
      </c>
      <c r="F14" s="130" t="n">
        <v>5746.74909284952</v>
      </c>
      <c r="G14" s="130" t="n">
        <v>249.269105245866</v>
      </c>
      <c r="H14" s="34"/>
      <c r="I14" s="34"/>
      <c r="J14" s="34"/>
      <c r="K14" s="34"/>
      <c r="L14" s="132"/>
      <c r="M14" s="34"/>
      <c r="N14" s="34"/>
      <c r="O14" s="34"/>
      <c r="P14" s="34"/>
      <c r="Q14" s="34"/>
      <c r="R14" s="34"/>
      <c r="S14" s="132"/>
      <c r="T14" s="34"/>
      <c r="U14" s="34"/>
      <c r="V14" s="34"/>
      <c r="W14" s="34"/>
      <c r="X14" s="132"/>
      <c r="Y14" s="34"/>
      <c r="Z14" s="34"/>
      <c r="AA14" s="34"/>
      <c r="AB14" s="132"/>
      <c r="AC14" s="34"/>
      <c r="AD14" s="34"/>
      <c r="AE14" s="132"/>
      <c r="AF14" s="34"/>
      <c r="AG14" s="34"/>
      <c r="AH14" s="132"/>
    </row>
    <row r="15" s="26" customFormat="true" ht="12.75" hidden="false" customHeight="true" outlineLevel="0" collapsed="false">
      <c r="A15" s="133" t="s">
        <v>199</v>
      </c>
      <c r="B15" s="130" t="n">
        <v>1105.07289394355</v>
      </c>
      <c r="C15" s="130" t="n">
        <v>1161.21308370992</v>
      </c>
      <c r="D15" s="130" t="n">
        <v>2938.1810966811</v>
      </c>
      <c r="E15" s="130" t="n">
        <v>1391.81960674157</v>
      </c>
      <c r="F15" s="130" t="n">
        <v>4103.94566929134</v>
      </c>
      <c r="G15" s="130" t="n">
        <v>234.496486825596</v>
      </c>
      <c r="H15" s="132"/>
      <c r="I15" s="34"/>
      <c r="J15" s="34"/>
      <c r="K15" s="34"/>
      <c r="L15" s="132"/>
      <c r="M15" s="34"/>
      <c r="N15" s="34"/>
      <c r="O15" s="34"/>
      <c r="P15" s="34"/>
      <c r="Q15" s="34"/>
      <c r="R15" s="34"/>
      <c r="S15" s="132"/>
      <c r="T15" s="34"/>
      <c r="U15" s="34"/>
      <c r="V15" s="34"/>
      <c r="W15" s="34"/>
      <c r="X15" s="132"/>
      <c r="Y15" s="34"/>
      <c r="Z15" s="34"/>
      <c r="AA15" s="34"/>
      <c r="AB15" s="132"/>
      <c r="AC15" s="34"/>
      <c r="AD15" s="34"/>
      <c r="AE15" s="132"/>
      <c r="AF15" s="34"/>
      <c r="AG15" s="34"/>
      <c r="AH15" s="132"/>
    </row>
    <row r="16" s="26" customFormat="true" ht="12.75" hidden="false" customHeight="true" outlineLevel="0" collapsed="false">
      <c r="A16" s="133" t="s">
        <v>200</v>
      </c>
      <c r="B16" s="130" t="n">
        <v>1251.23153917116</v>
      </c>
      <c r="C16" s="130" t="n">
        <v>1296.31762834418</v>
      </c>
      <c r="D16" s="130" t="n">
        <v>4781.65946817083</v>
      </c>
      <c r="E16" s="130" t="n">
        <v>1826.63999509564</v>
      </c>
      <c r="F16" s="130" t="n">
        <v>3831.34832214765</v>
      </c>
      <c r="G16" s="130" t="n">
        <v>244.153987331493</v>
      </c>
      <c r="H16" s="34"/>
      <c r="I16" s="34"/>
      <c r="J16" s="34"/>
      <c r="K16" s="34"/>
      <c r="L16" s="132"/>
      <c r="M16" s="34"/>
      <c r="N16" s="34"/>
      <c r="O16" s="34"/>
      <c r="P16" s="34"/>
      <c r="Q16" s="34"/>
      <c r="R16" s="34"/>
      <c r="S16" s="132"/>
      <c r="T16" s="34"/>
      <c r="U16" s="34"/>
      <c r="V16" s="34"/>
      <c r="W16" s="34"/>
      <c r="X16" s="132"/>
      <c r="Y16" s="34"/>
      <c r="Z16" s="34"/>
      <c r="AA16" s="34"/>
      <c r="AB16" s="132"/>
      <c r="AC16" s="34"/>
      <c r="AD16" s="34"/>
      <c r="AE16" s="132"/>
      <c r="AF16" s="34"/>
      <c r="AG16" s="34"/>
      <c r="AH16" s="132"/>
    </row>
    <row r="17" s="26" customFormat="true" ht="12.75" hidden="false" customHeight="true" outlineLevel="0" collapsed="false">
      <c r="A17" s="133" t="s">
        <v>201</v>
      </c>
      <c r="B17" s="130" t="n">
        <v>1262.4722043124</v>
      </c>
      <c r="C17" s="130" t="n">
        <v>1438.4375279492</v>
      </c>
      <c r="D17" s="130" t="n">
        <v>5478.38411060964</v>
      </c>
      <c r="E17" s="130" t="n">
        <v>2245.62884747509</v>
      </c>
      <c r="F17" s="130" t="n">
        <v>5378.26360022714</v>
      </c>
      <c r="G17" s="130" t="n">
        <v>245.748249158249</v>
      </c>
      <c r="H17" s="34"/>
      <c r="I17" s="34"/>
      <c r="J17" s="34"/>
      <c r="K17" s="34"/>
      <c r="L17" s="132"/>
      <c r="M17" s="34"/>
      <c r="N17" s="34"/>
      <c r="O17" s="34"/>
      <c r="P17" s="34"/>
      <c r="Q17" s="34"/>
      <c r="R17" s="34"/>
      <c r="S17" s="132"/>
      <c r="T17" s="34"/>
      <c r="U17" s="34"/>
      <c r="V17" s="34"/>
      <c r="W17" s="34"/>
      <c r="X17" s="132"/>
      <c r="Y17" s="34"/>
      <c r="Z17" s="34"/>
      <c r="AA17" s="34"/>
      <c r="AB17" s="132"/>
      <c r="AC17" s="34"/>
      <c r="AD17" s="34"/>
      <c r="AE17" s="132"/>
      <c r="AF17" s="34"/>
      <c r="AG17" s="34"/>
      <c r="AH17" s="132"/>
    </row>
    <row r="18" s="26" customFormat="true" ht="12.75" hidden="false" customHeight="true" outlineLevel="0" collapsed="false">
      <c r="A18" s="133" t="s">
        <v>202</v>
      </c>
      <c r="B18" s="130" t="n">
        <v>1298.93423240168</v>
      </c>
      <c r="C18" s="130" t="n">
        <v>1419.56516092954</v>
      </c>
      <c r="D18" s="130" t="n">
        <v>5467.04019579614</v>
      </c>
      <c r="E18" s="130" t="n">
        <v>2137.96250319415</v>
      </c>
      <c r="F18" s="130" t="n">
        <v>5631.51256544503</v>
      </c>
      <c r="G18" s="130" t="n">
        <v>243.733046187683</v>
      </c>
      <c r="H18" s="34"/>
      <c r="I18" s="34"/>
      <c r="J18" s="34"/>
      <c r="K18" s="34"/>
      <c r="L18" s="132"/>
      <c r="M18" s="34"/>
      <c r="N18" s="34"/>
      <c r="O18" s="34"/>
      <c r="P18" s="34"/>
      <c r="Q18" s="34"/>
      <c r="R18" s="34"/>
      <c r="S18" s="132"/>
      <c r="T18" s="34"/>
      <c r="U18" s="34"/>
      <c r="V18" s="34"/>
      <c r="W18" s="34"/>
      <c r="X18" s="132"/>
      <c r="Y18" s="34"/>
      <c r="Z18" s="34"/>
      <c r="AA18" s="34"/>
      <c r="AB18" s="132"/>
      <c r="AC18" s="34"/>
      <c r="AD18" s="34"/>
      <c r="AE18" s="132"/>
      <c r="AF18" s="34"/>
      <c r="AG18" s="34"/>
      <c r="AH18" s="132"/>
    </row>
    <row r="19" s="26" customFormat="true" ht="12.75" hidden="false" customHeight="true" outlineLevel="0" collapsed="false">
      <c r="A19" s="133" t="s">
        <v>203</v>
      </c>
      <c r="B19" s="130" t="n">
        <v>1303.39254608054</v>
      </c>
      <c r="C19" s="130" t="n">
        <v>1435.47065947404</v>
      </c>
      <c r="D19" s="130" t="n">
        <v>4510.09379319253</v>
      </c>
      <c r="E19" s="130" t="n">
        <v>1966.57404750483</v>
      </c>
      <c r="F19" s="130" t="n">
        <v>5814.9749903957</v>
      </c>
      <c r="G19" s="130" t="n">
        <v>254.258646600716</v>
      </c>
      <c r="H19" s="34"/>
      <c r="I19" s="34"/>
      <c r="J19" s="34"/>
      <c r="K19" s="34"/>
      <c r="L19" s="132"/>
      <c r="M19" s="34"/>
      <c r="N19" s="34"/>
      <c r="O19" s="34"/>
      <c r="P19" s="34"/>
      <c r="Q19" s="34"/>
      <c r="R19" s="34"/>
      <c r="S19" s="132"/>
      <c r="T19" s="34"/>
      <c r="U19" s="34"/>
      <c r="V19" s="34"/>
      <c r="W19" s="34"/>
      <c r="X19" s="132"/>
      <c r="Y19" s="34"/>
      <c r="Z19" s="34"/>
      <c r="AA19" s="34"/>
      <c r="AB19" s="132"/>
      <c r="AC19" s="34"/>
      <c r="AD19" s="34"/>
      <c r="AE19" s="132"/>
      <c r="AF19" s="34"/>
      <c r="AG19" s="34"/>
      <c r="AH19" s="132"/>
    </row>
    <row r="20" s="26" customFormat="true" ht="12.75" hidden="false" customHeight="true" outlineLevel="0" collapsed="false">
      <c r="A20" s="133" t="s">
        <v>204</v>
      </c>
      <c r="B20" s="130" t="n">
        <v>1278.41510501901</v>
      </c>
      <c r="C20" s="130" t="n">
        <v>1366.75220764952</v>
      </c>
      <c r="D20" s="130" t="n">
        <v>4334.54374247894</v>
      </c>
      <c r="E20" s="130" t="n">
        <v>1918.26666293956</v>
      </c>
      <c r="F20" s="130" t="n">
        <v>5579.63648648649</v>
      </c>
      <c r="G20" s="130" t="n">
        <v>241.54647613194</v>
      </c>
      <c r="H20" s="34"/>
      <c r="I20" s="34"/>
      <c r="J20" s="34"/>
      <c r="K20" s="34"/>
      <c r="L20" s="132"/>
      <c r="M20" s="34"/>
      <c r="N20" s="34"/>
      <c r="O20" s="34"/>
      <c r="P20" s="34"/>
      <c r="Q20" s="34"/>
      <c r="R20" s="34"/>
      <c r="S20" s="132"/>
      <c r="T20" s="34"/>
      <c r="U20" s="34"/>
      <c r="V20" s="34"/>
      <c r="W20" s="34"/>
      <c r="X20" s="132"/>
      <c r="Y20" s="34"/>
      <c r="Z20" s="34"/>
      <c r="AA20" s="34"/>
      <c r="AB20" s="132"/>
      <c r="AC20" s="34"/>
      <c r="AD20" s="34"/>
      <c r="AE20" s="132"/>
      <c r="AF20" s="34"/>
      <c r="AG20" s="34"/>
      <c r="AH20" s="132"/>
    </row>
    <row r="21" s="26" customFormat="true" ht="12.75" hidden="false" customHeight="true" outlineLevel="0" collapsed="false">
      <c r="A21" s="133" t="s">
        <v>205</v>
      </c>
      <c r="B21" s="130" t="n">
        <v>1247.85625541327</v>
      </c>
      <c r="C21" s="130" t="n">
        <v>1372.34183756071</v>
      </c>
      <c r="D21" s="130" t="n">
        <v>4799.145360134</v>
      </c>
      <c r="E21" s="130" t="n">
        <v>1946.71482396541</v>
      </c>
      <c r="F21" s="130" t="n">
        <v>4660.48329519451</v>
      </c>
      <c r="G21" s="130" t="n">
        <v>244.878621769773</v>
      </c>
      <c r="H21" s="34"/>
      <c r="I21" s="34"/>
      <c r="J21" s="34"/>
      <c r="K21" s="34"/>
      <c r="L21" s="132"/>
      <c r="M21" s="34"/>
      <c r="N21" s="34"/>
      <c r="O21" s="34"/>
      <c r="P21" s="34"/>
      <c r="Q21" s="34"/>
      <c r="R21" s="34"/>
      <c r="S21" s="132"/>
      <c r="T21" s="34"/>
      <c r="U21" s="34"/>
      <c r="V21" s="34"/>
      <c r="W21" s="34"/>
      <c r="X21" s="132"/>
      <c r="Y21" s="34"/>
      <c r="Z21" s="34"/>
      <c r="AA21" s="34"/>
      <c r="AB21" s="132"/>
      <c r="AC21" s="34"/>
      <c r="AD21" s="34"/>
      <c r="AE21" s="132"/>
      <c r="AF21" s="34"/>
      <c r="AG21" s="34"/>
      <c r="AH21" s="132"/>
    </row>
    <row r="22" s="26" customFormat="true" ht="12.75" hidden="false" customHeight="true" outlineLevel="0" collapsed="false">
      <c r="A22" s="133" t="s">
        <v>206</v>
      </c>
      <c r="B22" s="130" t="n">
        <v>1257.1125143608</v>
      </c>
      <c r="C22" s="130" t="n">
        <v>1385.96129476584</v>
      </c>
      <c r="D22" s="130" t="n">
        <v>3584.6053030303</v>
      </c>
      <c r="E22" s="130" t="n">
        <v>1785.71475081392</v>
      </c>
      <c r="F22" s="130" t="n">
        <v>5044.37357512953</v>
      </c>
      <c r="G22" s="130" t="n">
        <v>256.81407487401</v>
      </c>
      <c r="H22" s="34"/>
      <c r="I22" s="34"/>
      <c r="J22" s="34"/>
      <c r="K22" s="34"/>
      <c r="L22" s="132"/>
      <c r="M22" s="34"/>
      <c r="N22" s="34"/>
      <c r="O22" s="34"/>
      <c r="P22" s="132"/>
      <c r="Q22" s="34"/>
      <c r="R22" s="34"/>
      <c r="S22" s="132"/>
      <c r="T22" s="132"/>
      <c r="U22" s="34"/>
      <c r="V22" s="34"/>
      <c r="W22" s="34"/>
      <c r="X22" s="132"/>
      <c r="Y22" s="34"/>
      <c r="Z22" s="34"/>
      <c r="AA22" s="34"/>
      <c r="AB22" s="132"/>
      <c r="AC22" s="34"/>
      <c r="AD22" s="34"/>
      <c r="AE22" s="132"/>
      <c r="AF22" s="34"/>
      <c r="AG22" s="34"/>
      <c r="AH22" s="132"/>
    </row>
    <row r="23" s="26" customFormat="true" ht="12.75" hidden="false" customHeight="true" outlineLevel="0" collapsed="false">
      <c r="A23" s="133" t="s">
        <v>207</v>
      </c>
      <c r="B23" s="130" t="n">
        <v>1210.156971439</v>
      </c>
      <c r="C23" s="130" t="n">
        <v>1307.19840493407</v>
      </c>
      <c r="D23" s="130" t="n">
        <v>4154.9343775538</v>
      </c>
      <c r="E23" s="130" t="n">
        <v>1772.25640375462</v>
      </c>
      <c r="F23" s="130" t="n">
        <v>4847.82376599634</v>
      </c>
      <c r="G23" s="130" t="n">
        <v>244.776762995274</v>
      </c>
      <c r="H23" s="34"/>
      <c r="I23" s="34"/>
      <c r="J23" s="34"/>
      <c r="K23" s="34"/>
      <c r="L23" s="132"/>
      <c r="M23" s="34"/>
      <c r="N23" s="34"/>
      <c r="O23" s="34"/>
      <c r="P23" s="34"/>
      <c r="Q23" s="34"/>
      <c r="R23" s="34"/>
      <c r="S23" s="132"/>
      <c r="T23" s="34"/>
      <c r="U23" s="34"/>
      <c r="V23" s="34"/>
      <c r="W23" s="34"/>
      <c r="X23" s="132"/>
      <c r="Y23" s="34"/>
      <c r="Z23" s="34"/>
      <c r="AA23" s="34"/>
      <c r="AB23" s="132"/>
      <c r="AC23" s="34"/>
      <c r="AD23" s="34"/>
      <c r="AE23" s="132"/>
      <c r="AF23" s="34"/>
      <c r="AG23" s="34"/>
      <c r="AH23" s="132"/>
    </row>
    <row r="24" s="26" customFormat="true" ht="12.75" hidden="false" customHeight="true" outlineLevel="0" collapsed="false">
      <c r="A24" s="133" t="s">
        <v>208</v>
      </c>
      <c r="B24" s="130" t="n">
        <v>1242.56302620649</v>
      </c>
      <c r="C24" s="130" t="n">
        <v>1366.03730377998</v>
      </c>
      <c r="D24" s="130" t="n">
        <v>4711.81645901639</v>
      </c>
      <c r="E24" s="130" t="n">
        <v>1903.80218697302</v>
      </c>
      <c r="F24" s="130" t="n">
        <v>5803.95972540046</v>
      </c>
      <c r="G24" s="130" t="n">
        <v>256.736013249021</v>
      </c>
      <c r="H24" s="34"/>
      <c r="I24" s="132"/>
      <c r="J24" s="132"/>
      <c r="K24" s="132"/>
      <c r="L24" s="132"/>
      <c r="M24" s="34"/>
      <c r="N24" s="132"/>
      <c r="O24" s="34"/>
      <c r="P24" s="132"/>
      <c r="Q24" s="34"/>
      <c r="R24" s="34"/>
      <c r="S24" s="132"/>
      <c r="T24" s="132"/>
      <c r="U24" s="34"/>
      <c r="V24" s="34"/>
      <c r="W24" s="34"/>
      <c r="X24" s="132"/>
      <c r="Y24" s="34"/>
      <c r="Z24" s="34"/>
      <c r="AA24" s="34"/>
      <c r="AB24" s="132"/>
      <c r="AC24" s="34"/>
      <c r="AD24" s="34"/>
      <c r="AE24" s="132"/>
      <c r="AF24" s="34"/>
      <c r="AG24" s="34"/>
      <c r="AH24" s="132"/>
    </row>
    <row r="25" s="26" customFormat="true" ht="12.75" hidden="false" customHeight="true" outlineLevel="0" collapsed="false">
      <c r="A25" s="133" t="s">
        <v>209</v>
      </c>
      <c r="B25" s="130" t="n">
        <v>1237.5228511647</v>
      </c>
      <c r="C25" s="130" t="n">
        <v>1357.06568301161</v>
      </c>
      <c r="D25" s="130" t="n">
        <v>4338.99761156505</v>
      </c>
      <c r="E25" s="130" t="n">
        <v>1925.13772974915</v>
      </c>
      <c r="F25" s="130" t="n">
        <v>5955.84934725849</v>
      </c>
      <c r="G25" s="130" t="n">
        <v>245.142929092114</v>
      </c>
      <c r="H25" s="34"/>
      <c r="I25" s="132"/>
      <c r="J25" s="132"/>
      <c r="K25" s="132"/>
      <c r="L25" s="132"/>
      <c r="M25" s="34"/>
      <c r="N25" s="132"/>
      <c r="O25" s="34"/>
      <c r="P25" s="132"/>
      <c r="Q25" s="34"/>
      <c r="R25" s="34"/>
      <c r="S25" s="132"/>
      <c r="T25" s="132"/>
      <c r="U25" s="34"/>
      <c r="V25" s="34"/>
      <c r="W25" s="34"/>
      <c r="X25" s="132"/>
      <c r="Y25" s="34"/>
      <c r="Z25" s="34"/>
      <c r="AA25" s="34"/>
      <c r="AB25" s="132"/>
      <c r="AC25" s="34"/>
      <c r="AD25" s="34"/>
      <c r="AE25" s="132"/>
      <c r="AF25" s="34"/>
      <c r="AG25" s="34"/>
      <c r="AH25" s="132"/>
    </row>
    <row r="26" s="26" customFormat="true" ht="12.75" hidden="false" customHeight="true" outlineLevel="0" collapsed="false">
      <c r="A26" s="133" t="s">
        <v>210</v>
      </c>
      <c r="B26" s="130" t="n">
        <v>1294.13254199531</v>
      </c>
      <c r="C26" s="130" t="n">
        <v>1392.48519494204</v>
      </c>
      <c r="D26" s="130" t="n">
        <v>4499.56190476191</v>
      </c>
      <c r="E26" s="130" t="n">
        <v>1946.20565465882</v>
      </c>
      <c r="F26" s="130" t="n">
        <v>7063.89654427646</v>
      </c>
      <c r="G26" s="130" t="n">
        <v>274.78125</v>
      </c>
      <c r="H26" s="34"/>
      <c r="I26" s="34"/>
      <c r="J26" s="34"/>
      <c r="K26" s="34"/>
      <c r="L26" s="132"/>
      <c r="M26" s="34"/>
      <c r="N26" s="34"/>
      <c r="O26" s="34"/>
      <c r="P26" s="34"/>
      <c r="Q26" s="34"/>
      <c r="R26" s="34"/>
      <c r="S26" s="132"/>
      <c r="T26" s="34"/>
      <c r="U26" s="34"/>
      <c r="V26" s="34"/>
      <c r="W26" s="34"/>
      <c r="X26" s="132"/>
      <c r="Y26" s="34"/>
      <c r="Z26" s="34"/>
      <c r="AA26" s="34"/>
      <c r="AB26" s="132"/>
      <c r="AC26" s="34"/>
      <c r="AD26" s="34"/>
      <c r="AE26" s="132"/>
      <c r="AF26" s="34"/>
      <c r="AG26" s="34"/>
      <c r="AH26" s="132"/>
    </row>
    <row r="27" s="26" customFormat="true" ht="12.75" hidden="false" customHeight="true" outlineLevel="0" collapsed="false">
      <c r="A27" s="133" t="s">
        <v>211</v>
      </c>
      <c r="B27" s="130" t="n">
        <v>1243.98841101941</v>
      </c>
      <c r="C27" s="130" t="n">
        <v>1364.05414153303</v>
      </c>
      <c r="D27" s="130" t="n">
        <v>5018.06460093897</v>
      </c>
      <c r="E27" s="130" t="n">
        <v>2059.42393233665</v>
      </c>
      <c r="F27" s="130" t="n">
        <v>5095.61141199226</v>
      </c>
      <c r="G27" s="130" t="n">
        <v>244.361044323012</v>
      </c>
      <c r="H27" s="34"/>
      <c r="I27" s="132"/>
      <c r="J27" s="132"/>
      <c r="K27" s="132"/>
      <c r="L27" s="132"/>
      <c r="M27" s="34"/>
      <c r="N27" s="132"/>
      <c r="O27" s="34"/>
      <c r="P27" s="132"/>
      <c r="Q27" s="34"/>
      <c r="R27" s="34"/>
      <c r="S27" s="132"/>
      <c r="T27" s="132"/>
      <c r="U27" s="34"/>
      <c r="V27" s="34"/>
      <c r="W27" s="34"/>
      <c r="X27" s="132"/>
      <c r="Y27" s="34"/>
      <c r="Z27" s="34"/>
      <c r="AA27" s="34"/>
      <c r="AB27" s="132"/>
      <c r="AC27" s="34"/>
      <c r="AD27" s="34"/>
      <c r="AE27" s="132"/>
      <c r="AF27" s="34"/>
      <c r="AG27" s="34"/>
      <c r="AH27" s="132"/>
    </row>
    <row r="28" s="26" customFormat="true" ht="12.75" hidden="false" customHeight="true" outlineLevel="0" collapsed="false">
      <c r="A28" s="133" t="s">
        <v>212</v>
      </c>
      <c r="B28" s="130" t="n">
        <v>1257.59474410788</v>
      </c>
      <c r="C28" s="130" t="n">
        <v>1374.29582053214</v>
      </c>
      <c r="D28" s="130" t="n">
        <v>3972.1345710996</v>
      </c>
      <c r="E28" s="130" t="n">
        <v>1809.75501568154</v>
      </c>
      <c r="F28" s="130" t="n">
        <v>5767.55729927007</v>
      </c>
      <c r="G28" s="130" t="n">
        <v>267.121812810945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32"/>
      <c r="AF28" s="34"/>
      <c r="AG28" s="34"/>
      <c r="AH28" s="132"/>
    </row>
    <row r="29" s="36" customFormat="true" ht="12.75" hidden="false" customHeight="true" outlineLevel="0" collapsed="false">
      <c r="A29" s="134" t="s">
        <v>213</v>
      </c>
      <c r="B29" s="130" t="n">
        <v>1017.56086956522</v>
      </c>
      <c r="C29" s="130" t="n">
        <v>1339.42</v>
      </c>
      <c r="D29" s="135" t="s">
        <v>175</v>
      </c>
      <c r="E29" s="130" t="n">
        <v>1339.42</v>
      </c>
      <c r="F29" s="135" t="n">
        <v>1597.9</v>
      </c>
      <c r="G29" s="135" t="s">
        <v>175</v>
      </c>
      <c r="H29" s="136"/>
      <c r="I29" s="136"/>
      <c r="J29" s="136"/>
      <c r="K29" s="136"/>
      <c r="L29" s="132"/>
      <c r="M29" s="132"/>
      <c r="N29" s="136"/>
      <c r="O29" s="136"/>
      <c r="P29" s="136"/>
      <c r="Q29" s="136"/>
      <c r="R29" s="136"/>
      <c r="S29" s="132"/>
      <c r="T29" s="136"/>
      <c r="U29" s="136"/>
      <c r="V29" s="136"/>
      <c r="W29" s="136"/>
      <c r="X29" s="132"/>
      <c r="Y29" s="132"/>
      <c r="Z29" s="136"/>
      <c r="AA29" s="136"/>
      <c r="AB29" s="132"/>
      <c r="AC29" s="136"/>
      <c r="AD29" s="136"/>
      <c r="AE29" s="132"/>
      <c r="AF29" s="136"/>
      <c r="AG29" s="136"/>
      <c r="AH29" s="132"/>
    </row>
    <row r="30" s="26" customFormat="true" ht="12.75" hidden="false" customHeight="true" outlineLevel="0" collapsed="false">
      <c r="A30" s="106" t="s">
        <v>48</v>
      </c>
      <c r="B30" s="137" t="n">
        <v>1289.57612894916</v>
      </c>
      <c r="C30" s="137" t="n">
        <v>1428.9265624437</v>
      </c>
      <c r="D30" s="137" t="n">
        <v>4548.13947118329</v>
      </c>
      <c r="E30" s="137" t="n">
        <v>1950.35633323978</v>
      </c>
      <c r="F30" s="138" t="n">
        <v>5504.19721861344</v>
      </c>
      <c r="G30" s="139" t="n">
        <v>253.080643880465</v>
      </c>
      <c r="H30" s="34"/>
      <c r="I30" s="34"/>
      <c r="J30" s="34"/>
      <c r="K30" s="34"/>
      <c r="L30" s="132"/>
      <c r="M30" s="132"/>
      <c r="N30" s="34"/>
      <c r="O30" s="34"/>
      <c r="P30" s="34"/>
      <c r="Q30" s="34"/>
      <c r="R30" s="34"/>
      <c r="S30" s="132"/>
      <c r="T30" s="34"/>
      <c r="U30" s="34"/>
      <c r="V30" s="34"/>
      <c r="W30" s="34"/>
      <c r="X30" s="132"/>
      <c r="Y30" s="132"/>
      <c r="Z30" s="34"/>
      <c r="AA30" s="34"/>
      <c r="AB30" s="132"/>
      <c r="AC30" s="34"/>
      <c r="AD30" s="34"/>
      <c r="AE30" s="132"/>
      <c r="AF30" s="34"/>
      <c r="AG30" s="34"/>
      <c r="AH30" s="132"/>
    </row>
    <row r="31" customFormat="false" ht="12.75" hidden="false" customHeight="true" outlineLevel="0" collapsed="false">
      <c r="A31" s="7" t="s">
        <v>214</v>
      </c>
    </row>
    <row r="32" customFormat="false" ht="12.75" hidden="false" customHeight="true" outlineLevel="0" collapsed="false">
      <c r="N32" s="34"/>
      <c r="O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4:49Z</cp:lastPrinted>
  <dcterms:modified xsi:type="dcterms:W3CDTF">2012-04-18T11:29:53Z</dcterms:modified>
  <cp:revision>0</cp:revision>
  <dc:subject/>
  <dc:title/>
</cp:coreProperties>
</file>