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2">
  <si>
    <t xml:space="preserve">KÖRSTRÄCKOR 2005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5</t>
  </si>
  <si>
    <t xml:space="preserve">Tabell PB2</t>
  </si>
  <si>
    <t xml:space="preserve">Körsträckor och antal personbilar efter ägare år 2005</t>
  </si>
  <si>
    <t xml:space="preserve">Tabell PB3</t>
  </si>
  <si>
    <t xml:space="preserve">Körsträckor och antal personbilar efter årsmodell/tillverkningsår och ägare år 2005</t>
  </si>
  <si>
    <t xml:space="preserve">Tabell PB4</t>
  </si>
  <si>
    <t xml:space="preserve">Körsträckor och antal personbilar efter drivmedel och ägare år 2005</t>
  </si>
  <si>
    <t xml:space="preserve">Lastbilar</t>
  </si>
  <si>
    <t xml:space="preserve">Tabell LB1</t>
  </si>
  <si>
    <t xml:space="preserve">Körsträckor och antal lastbilar efter årsmodell/tillverkningsår och totalvikt år 2005</t>
  </si>
  <si>
    <t xml:space="preserve">Tabell LB2</t>
  </si>
  <si>
    <t xml:space="preserve">Körsträckor och antal lastbilar efter totalvikt år 2005</t>
  </si>
  <si>
    <t xml:space="preserve">Tabell LB3 </t>
  </si>
  <si>
    <t xml:space="preserve">Körsträckor och antal lastbilar efter maxlastvikt år 2005</t>
  </si>
  <si>
    <t xml:space="preserve">Tabell LB4 </t>
  </si>
  <si>
    <t xml:space="preserve">Körsträckor och antal lastbilar efter karosseri år 2005</t>
  </si>
  <si>
    <t xml:space="preserve">Bussar</t>
  </si>
  <si>
    <t xml:space="preserve">Tabell BU1</t>
  </si>
  <si>
    <t xml:space="preserve">Körsträckor och antal bussar efter årsmodell/tillverkningsår år 2005</t>
  </si>
  <si>
    <t xml:space="preserve">Tabell BU2</t>
  </si>
  <si>
    <t xml:space="preserve">Körsträckor och antal bussar efter antal passagerare år 2005</t>
  </si>
  <si>
    <t xml:space="preserve">Tabell BU3</t>
  </si>
  <si>
    <t xml:space="preserve">Körsträckor och antal bussar efter drivmedel år 2005</t>
  </si>
  <si>
    <t xml:space="preserve">Motorcyklar</t>
  </si>
  <si>
    <t xml:space="preserve">Tabell MC1</t>
  </si>
  <si>
    <t xml:space="preserve">Körsträckor och antal motorcyklar efter årsmodell/tillverkningsår och ägare år 2004</t>
  </si>
  <si>
    <t xml:space="preserve">Tabell MC2</t>
  </si>
  <si>
    <t xml:space="preserve">Körsträckor och antal motorcyklar efter cylindervolym och ägare år 2004</t>
  </si>
  <si>
    <t xml:space="preserve">Tabell MC3</t>
  </si>
  <si>
    <t xml:space="preserve">Körsträckor och antal motorcyklar efter ägare år 2004</t>
  </si>
  <si>
    <t xml:space="preserve">Regional statistik</t>
  </si>
  <si>
    <t xml:space="preserve">Tabell RS1</t>
  </si>
  <si>
    <t xml:space="preserve">Genomsnittlig körsträcka i mil efter län och fordonsslag år 2005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5</t>
    </r>
  </si>
  <si>
    <t xml:space="preserve">10 Kilometres driven and number of passenger cars, by kerb weight and owner year 2005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5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5</t>
  </si>
  <si>
    <t xml:space="preserve">10 Kilometres driven and number of passenger cars by year of model/construction and by owner year 2005</t>
  </si>
  <si>
    <t xml:space="preserve">Årsmodell/</t>
  </si>
  <si>
    <t xml:space="preserve">tillverkningsår</t>
  </si>
  <si>
    <t xml:space="preserve">-1987</t>
  </si>
  <si>
    <t xml:space="preserve">Totalt </t>
  </si>
  <si>
    <t xml:space="preserve">10 Kilometres driven and number of passenger cars by fuel and owner year 2005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t xml:space="preserve">10 Kilometres driven and number of lorries by year of model/construction and permissible maximum weight year 2005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2005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2005</t>
  </si>
  <si>
    <t xml:space="preserve">10 Kilometres driven and number of lorries by load capacity year 2005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5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2005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5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2005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4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2004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4</t>
  </si>
  <si>
    <t xml:space="preserve">Tabell RS7</t>
  </si>
  <si>
    <t xml:space="preserve">Average 10-km driven by different kind of vehicles, by county, regarding year 2005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4.85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5"/>
    <hyperlink ref="C9" location="'PB Tab 1-2'!A1" display="Körsträckor och antal personbilar efter ägare år 2005"/>
    <hyperlink ref="C10" location="'PB Tab 3-4'!A1" display="Körsträckor och antal personbilar efter årsmodell/tillverkningsår och ägare år 2005"/>
    <hyperlink ref="C11" location="'PB Tab 3-4'!A1" display="Körsträckor och antal personbilar efter drivmedel och ägare år 2005"/>
    <hyperlink ref="C13" location="'LB Tab 1-2'!A1" display="Körsträckor och antal lastbilar efter årsmodell/tillverkningsår och totalvikt år 2005"/>
    <hyperlink ref="C14" location="'LB Tab 1-2'!A1" display="Körsträckor och antal lastbilar efter totalvikt år 2005"/>
    <hyperlink ref="C15" location="'LB Tab 3-4'!A1" display="Körsträckor och antal lastbilar efter maxlastvikt år 2005"/>
    <hyperlink ref="C16" location="'LB Tab 3-4'!A1" display="Körsträckor och antal lastbilar efter karosseri år 2005"/>
    <hyperlink ref="C18" location="'BU Tab 1-3'!A1" display="Körsträckor och antal bussar efter årsmodell/tillverkningsår år 2005"/>
    <hyperlink ref="C19" location="'BU Tab 1-3'!A1" display="Körsträckor och antal bussar efter antal passagerare år 2005"/>
    <hyperlink ref="C20" location="'BU Tab 1-3'!A1" display="Körsträckor och antal bussar efter drivmedel år 2005"/>
    <hyperlink ref="C22" location="'MC Tab 1-3'!A1" display="Körsträckor och antal motorcyklar efter årsmodell/tillverkningsår och ägare år 2004"/>
    <hyperlink ref="C23" location="'MC Tab 1-3'!A1" display="Körsträckor och antal motorcyklar efter cylindervolym och ägare år 2004"/>
    <hyperlink ref="C24" location="'MC Tab 1-3'!A1" display="Körsträckor och antal motorcyklar efter ägare år 2004"/>
    <hyperlink ref="C26" location="'RS Tab 1'!A1" display="Genomsnittlig körsträcka i mil efter län och fordonsslag år 2005"/>
  </hyperlink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38</v>
      </c>
      <c r="B3" s="11"/>
      <c r="C3" s="11"/>
      <c r="D3" s="11"/>
    </row>
    <row r="4" customFormat="false" ht="12.75" hidden="false" customHeight="true" outlineLevel="0" collapsed="false">
      <c r="A4" s="13" t="s">
        <v>39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0</v>
      </c>
      <c r="C6" s="18"/>
      <c r="D6" s="19"/>
      <c r="E6" s="17" t="s">
        <v>41</v>
      </c>
      <c r="F6" s="20"/>
      <c r="G6" s="21"/>
      <c r="H6" s="17" t="s">
        <v>42</v>
      </c>
      <c r="I6" s="18"/>
      <c r="J6" s="22"/>
    </row>
    <row r="7" customFormat="false" ht="12.75" hidden="false" customHeight="true" outlineLevel="0" collapsed="false">
      <c r="A7" s="23" t="s">
        <v>43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16" customFormat="true" ht="12.75" hidden="false" customHeight="true" outlineLevel="0" collapsed="false">
      <c r="A8" s="26" t="s">
        <v>46</v>
      </c>
      <c r="B8" s="27" t="s">
        <v>47</v>
      </c>
      <c r="C8" s="27" t="s">
        <v>47</v>
      </c>
      <c r="D8" s="27"/>
      <c r="E8" s="27" t="s">
        <v>47</v>
      </c>
      <c r="F8" s="27" t="s">
        <v>47</v>
      </c>
      <c r="G8" s="27"/>
      <c r="H8" s="27" t="s">
        <v>47</v>
      </c>
      <c r="I8" s="27" t="s">
        <v>47</v>
      </c>
      <c r="J8" s="28" t="s">
        <v>48</v>
      </c>
      <c r="K8" s="29"/>
      <c r="L8" s="29"/>
      <c r="M8" s="29"/>
      <c r="N8" s="29"/>
      <c r="O8" s="29"/>
    </row>
    <row r="9" customFormat="false" ht="12.75" hidden="false" customHeight="true" outlineLevel="0" collapsed="false">
      <c r="A9" s="30" t="s">
        <v>49</v>
      </c>
      <c r="B9" s="31" t="n">
        <v>63647814.2</v>
      </c>
      <c r="C9" s="31" t="n">
        <v>15539950.9</v>
      </c>
      <c r="D9" s="31"/>
      <c r="E9" s="31" t="n">
        <v>95519</v>
      </c>
      <c r="F9" s="31" t="n">
        <v>29612</v>
      </c>
      <c r="G9" s="31"/>
      <c r="H9" s="31" t="n">
        <f aca="false">B9/E9</f>
        <v>666.336689035689</v>
      </c>
      <c r="I9" s="31" t="n">
        <f aca="false">C9/F9</f>
        <v>524.785590301229</v>
      </c>
      <c r="J9" s="31" t="n">
        <f aca="false">(B9+C9)/(E9+F9)</f>
        <v>632.838905626903</v>
      </c>
    </row>
    <row r="10" customFormat="false" ht="12.75" hidden="false" customHeight="true" outlineLevel="0" collapsed="false">
      <c r="A10" s="30" t="s">
        <v>50</v>
      </c>
      <c r="B10" s="31" t="n">
        <v>108442156.6</v>
      </c>
      <c r="C10" s="31" t="n">
        <v>22054947.5</v>
      </c>
      <c r="D10" s="31"/>
      <c r="E10" s="31" t="n">
        <v>134509</v>
      </c>
      <c r="F10" s="31" t="n">
        <v>35945</v>
      </c>
      <c r="G10" s="31"/>
      <c r="H10" s="31" t="n">
        <f aca="false">B10/E10</f>
        <v>806.207440394323</v>
      </c>
      <c r="I10" s="31" t="n">
        <f aca="false">C10/F10</f>
        <v>613.574836555849</v>
      </c>
      <c r="J10" s="31" t="n">
        <f aca="false">(B10+C10)/(E10+F10)</f>
        <v>765.585460593474</v>
      </c>
      <c r="K10" s="32"/>
      <c r="L10" s="32"/>
      <c r="M10" s="32"/>
      <c r="N10" s="33"/>
      <c r="O10" s="33"/>
      <c r="P10" s="33"/>
    </row>
    <row r="11" s="8" customFormat="true" ht="12.75" hidden="false" customHeight="true" outlineLevel="0" collapsed="false">
      <c r="A11" s="30" t="s">
        <v>51</v>
      </c>
      <c r="B11" s="31" t="n">
        <v>313644163</v>
      </c>
      <c r="C11" s="31" t="n">
        <v>64658229.5</v>
      </c>
      <c r="D11" s="31"/>
      <c r="E11" s="31" t="n">
        <v>339248</v>
      </c>
      <c r="F11" s="31" t="n">
        <v>81007</v>
      </c>
      <c r="G11" s="31"/>
      <c r="H11" s="31" t="n">
        <f aca="false">B11/E11</f>
        <v>924.52767002311</v>
      </c>
      <c r="I11" s="31" t="n">
        <f aca="false">C11/F11</f>
        <v>798.180768328663</v>
      </c>
      <c r="J11" s="31" t="n">
        <f aca="false">(B11+C11)/(E11+F11)</f>
        <v>900.173448263554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0" t="s">
        <v>52</v>
      </c>
      <c r="B12" s="31" t="n">
        <v>425795659.3</v>
      </c>
      <c r="C12" s="31" t="n">
        <v>90324896.3</v>
      </c>
      <c r="D12" s="31"/>
      <c r="E12" s="31" t="n">
        <v>405841</v>
      </c>
      <c r="F12" s="31" t="n">
        <v>91375</v>
      </c>
      <c r="G12" s="31"/>
      <c r="H12" s="31" t="n">
        <f aca="false">B12/E12</f>
        <v>1049.16866285072</v>
      </c>
      <c r="I12" s="31" t="n">
        <f aca="false">C12/F12</f>
        <v>988.507757045144</v>
      </c>
      <c r="J12" s="31" t="n">
        <f aca="false">(B12+C12)/(E12+F12)</f>
        <v>1038.02081107607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0" t="s">
        <v>53</v>
      </c>
      <c r="B13" s="31" t="n">
        <v>485551687.5</v>
      </c>
      <c r="C13" s="31" t="n">
        <v>118845545.4</v>
      </c>
      <c r="D13" s="31"/>
      <c r="E13" s="31" t="n">
        <v>425369</v>
      </c>
      <c r="F13" s="31" t="n">
        <v>112016</v>
      </c>
      <c r="G13" s="31"/>
      <c r="H13" s="31" t="n">
        <f aca="false">B13/E13</f>
        <v>1141.4834825763</v>
      </c>
      <c r="I13" s="31" t="n">
        <f aca="false">C13/F13</f>
        <v>1060.969374018</v>
      </c>
      <c r="J13" s="31" t="n">
        <f aca="false">(B13+C13)/(E13+F13)</f>
        <v>1124.70060180318</v>
      </c>
      <c r="K13" s="32"/>
      <c r="L13" s="32"/>
      <c r="M13" s="32"/>
      <c r="N13" s="33"/>
      <c r="O13" s="33"/>
      <c r="P13" s="33"/>
    </row>
    <row r="14" customFormat="false" ht="12.75" hidden="false" customHeight="true" outlineLevel="0" collapsed="false">
      <c r="A14" s="30" t="s">
        <v>54</v>
      </c>
      <c r="B14" s="31" t="n">
        <v>806995068.1</v>
      </c>
      <c r="C14" s="31" t="n">
        <v>211856633</v>
      </c>
      <c r="D14" s="31"/>
      <c r="E14" s="31" t="n">
        <v>644785</v>
      </c>
      <c r="F14" s="31" t="n">
        <v>178566</v>
      </c>
      <c r="G14" s="31"/>
      <c r="H14" s="31" t="n">
        <f aca="false">B14/E14</f>
        <v>1251.57233511946</v>
      </c>
      <c r="I14" s="31" t="n">
        <f aca="false">C14/F14</f>
        <v>1186.43321236966</v>
      </c>
      <c r="J14" s="31" t="n">
        <f aca="false">(B14+C14)/(E14+F14)</f>
        <v>1237.44514927413</v>
      </c>
      <c r="K14" s="32"/>
      <c r="L14" s="32"/>
      <c r="M14" s="32"/>
      <c r="N14" s="33"/>
      <c r="O14" s="33"/>
      <c r="P14" s="33"/>
    </row>
    <row r="15" customFormat="false" ht="12.75" hidden="false" customHeight="true" outlineLevel="0" collapsed="false">
      <c r="A15" s="30" t="s">
        <v>55</v>
      </c>
      <c r="B15" s="31" t="n">
        <v>875579302.1</v>
      </c>
      <c r="C15" s="31" t="n">
        <v>265814334.5</v>
      </c>
      <c r="D15" s="31"/>
      <c r="E15" s="31" t="n">
        <v>636443</v>
      </c>
      <c r="F15" s="31" t="n">
        <v>191468</v>
      </c>
      <c r="G15" s="31"/>
      <c r="H15" s="31" t="n">
        <f aca="false">B15/E15</f>
        <v>1375.73875759495</v>
      </c>
      <c r="I15" s="31" t="n">
        <f aca="false">C15/F15</f>
        <v>1388.29639678693</v>
      </c>
      <c r="J15" s="31" t="n">
        <f aca="false">(B15+C15)/(E15+F15)</f>
        <v>1378.64291765661</v>
      </c>
      <c r="K15" s="32"/>
      <c r="L15" s="32"/>
      <c r="M15" s="32"/>
      <c r="N15" s="33"/>
      <c r="O15" s="33"/>
      <c r="P15" s="33"/>
    </row>
    <row r="16" customFormat="false" ht="12.75" hidden="false" customHeight="true" outlineLevel="0" collapsed="false">
      <c r="A16" s="30" t="s">
        <v>56</v>
      </c>
      <c r="B16" s="31" t="n">
        <v>660994280.9</v>
      </c>
      <c r="C16" s="31" t="n">
        <v>291778996.8</v>
      </c>
      <c r="D16" s="31"/>
      <c r="E16" s="31" t="n">
        <v>427026</v>
      </c>
      <c r="F16" s="31" t="n">
        <v>171811</v>
      </c>
      <c r="G16" s="31"/>
      <c r="H16" s="31" t="n">
        <f aca="false">B16/E16</f>
        <v>1547.90172237756</v>
      </c>
      <c r="I16" s="31" t="n">
        <f aca="false">C16/F16</f>
        <v>1698.25562274825</v>
      </c>
      <c r="J16" s="31" t="n">
        <f aca="false">(B16+C16)/(E16+F16)</f>
        <v>1591.03942759048</v>
      </c>
      <c r="K16" s="32"/>
      <c r="L16" s="32"/>
      <c r="M16" s="32"/>
      <c r="N16" s="33"/>
      <c r="O16" s="33"/>
      <c r="P16" s="33"/>
    </row>
    <row r="17" customFormat="false" ht="12.75" hidden="false" customHeight="true" outlineLevel="0" collapsed="false">
      <c r="A17" s="30" t="s">
        <v>57</v>
      </c>
      <c r="B17" s="31" t="n">
        <v>411603595.9</v>
      </c>
      <c r="C17" s="31" t="n">
        <v>287255603.2</v>
      </c>
      <c r="D17" s="31"/>
      <c r="E17" s="31" t="n">
        <v>239651</v>
      </c>
      <c r="F17" s="31" t="n">
        <v>144647</v>
      </c>
      <c r="G17" s="31"/>
      <c r="H17" s="31" t="n">
        <f aca="false">B17/E17</f>
        <v>1717.51253239085</v>
      </c>
      <c r="I17" s="31" t="n">
        <f aca="false">C17/F17</f>
        <v>1985.90778377706</v>
      </c>
      <c r="J17" s="31" t="n">
        <f aca="false">(B17+C17)/(E17+F17)</f>
        <v>1818.53457238914</v>
      </c>
      <c r="K17" s="32"/>
      <c r="L17" s="32"/>
      <c r="M17" s="32"/>
      <c r="N17" s="33"/>
      <c r="O17" s="33"/>
      <c r="P17" s="33"/>
    </row>
    <row r="18" customFormat="false" ht="12.75" hidden="false" customHeight="true" outlineLevel="0" collapsed="false">
      <c r="A18" s="30" t="s">
        <v>58</v>
      </c>
      <c r="B18" s="31" t="n">
        <v>268676430.8</v>
      </c>
      <c r="C18" s="31" t="n">
        <v>250602437.8</v>
      </c>
      <c r="D18" s="31"/>
      <c r="E18" s="31" t="n">
        <v>175917</v>
      </c>
      <c r="F18" s="31" t="n">
        <v>113912</v>
      </c>
      <c r="G18" s="31"/>
      <c r="H18" s="31" t="n">
        <f aca="false">B18/E18</f>
        <v>1527.29088604285</v>
      </c>
      <c r="I18" s="31" t="n">
        <f aca="false">C18/F18</f>
        <v>2199.96521700962</v>
      </c>
      <c r="J18" s="31" t="n">
        <f aca="false">(B18+C18)/(E18+F18)</f>
        <v>1791.67325767953</v>
      </c>
      <c r="K18" s="32"/>
      <c r="L18" s="32"/>
      <c r="M18" s="32"/>
      <c r="N18" s="33"/>
      <c r="O18" s="33"/>
      <c r="P18" s="33"/>
    </row>
    <row r="19" customFormat="false" ht="12.75" hidden="false" customHeight="true" outlineLevel="0" collapsed="false">
      <c r="A19" s="30" t="s">
        <v>59</v>
      </c>
      <c r="B19" s="31" t="n">
        <v>40046887.1</v>
      </c>
      <c r="C19" s="31" t="n">
        <v>65863225.1</v>
      </c>
      <c r="D19" s="31"/>
      <c r="E19" s="31" t="n">
        <v>33079</v>
      </c>
      <c r="F19" s="31" t="n">
        <v>31432</v>
      </c>
      <c r="G19" s="31"/>
      <c r="H19" s="31" t="n">
        <f aca="false">B19/E19</f>
        <v>1210.64382538771</v>
      </c>
      <c r="I19" s="31" t="n">
        <f aca="false">C19/F19</f>
        <v>2095.41948014762</v>
      </c>
      <c r="J19" s="31" t="n">
        <f aca="false">(B19+C19)/(E19+F19)</f>
        <v>1641.73725721195</v>
      </c>
      <c r="K19" s="32"/>
      <c r="L19" s="32"/>
      <c r="M19" s="32"/>
      <c r="N19" s="33"/>
      <c r="O19" s="33"/>
      <c r="P19" s="33"/>
    </row>
    <row r="20" customFormat="false" ht="12.75" hidden="false" customHeight="true" outlineLevel="0" collapsed="false">
      <c r="A20" s="30" t="s">
        <v>60</v>
      </c>
      <c r="B20" s="31" t="n">
        <v>2145972</v>
      </c>
      <c r="C20" s="31" t="n">
        <v>9261234.1</v>
      </c>
      <c r="D20" s="31"/>
      <c r="E20" s="31" t="n">
        <v>1828</v>
      </c>
      <c r="F20" s="31" t="n">
        <v>3037</v>
      </c>
      <c r="G20" s="31"/>
      <c r="H20" s="31" t="n">
        <f aca="false">B20/E20</f>
        <v>1173.94529540481</v>
      </c>
      <c r="I20" s="31" t="n">
        <f aca="false">C20/F20</f>
        <v>3049.46792887718</v>
      </c>
      <c r="J20" s="31" t="n">
        <f aca="false">(B20+C20)/(E20+F20)</f>
        <v>2344.74945529291</v>
      </c>
      <c r="K20" s="32"/>
      <c r="L20" s="32"/>
      <c r="M20" s="32"/>
      <c r="N20" s="33"/>
      <c r="O20" s="33"/>
      <c r="P20" s="33"/>
    </row>
    <row r="21" customFormat="false" ht="12.75" hidden="false" customHeight="true" outlineLevel="0" collapsed="false">
      <c r="A21" s="30" t="s">
        <v>61</v>
      </c>
      <c r="B21" s="31" t="n">
        <v>93301.7</v>
      </c>
      <c r="C21" s="31" t="n">
        <v>772120.9</v>
      </c>
      <c r="D21" s="31"/>
      <c r="E21" s="31" t="n">
        <v>96</v>
      </c>
      <c r="F21" s="31" t="n">
        <v>317</v>
      </c>
      <c r="G21" s="31"/>
      <c r="H21" s="31" t="n">
        <f aca="false">B21/E21</f>
        <v>971.892708333333</v>
      </c>
      <c r="I21" s="31" t="n">
        <f aca="false">C21/F21</f>
        <v>2435.71261829653</v>
      </c>
      <c r="J21" s="31" t="n">
        <f aca="false">(B21+C21)/(E21+F21)</f>
        <v>2095.45423728814</v>
      </c>
      <c r="K21" s="32"/>
      <c r="L21" s="32"/>
      <c r="M21" s="32"/>
      <c r="N21" s="33"/>
      <c r="O21" s="33"/>
      <c r="P21" s="33"/>
    </row>
    <row r="22" customFormat="false" ht="12.75" hidden="false" customHeight="true" outlineLevel="0" collapsed="false">
      <c r="A22" s="30" t="s">
        <v>62</v>
      </c>
      <c r="B22" s="31" t="n">
        <v>71186.4</v>
      </c>
      <c r="C22" s="31" t="n">
        <v>120746.3</v>
      </c>
      <c r="D22" s="31"/>
      <c r="E22" s="31" t="n">
        <v>102</v>
      </c>
      <c r="F22" s="31" t="n">
        <v>160</v>
      </c>
      <c r="G22" s="31"/>
      <c r="H22" s="31" t="n">
        <f aca="false">B22/E22</f>
        <v>697.905882352941</v>
      </c>
      <c r="I22" s="31" t="n">
        <f aca="false">C22/F22</f>
        <v>754.664375</v>
      </c>
      <c r="J22" s="31" t="n">
        <f aca="false">(B22+C22)/(E22+F22)</f>
        <v>732.567557251908</v>
      </c>
      <c r="K22" s="32"/>
      <c r="L22" s="32"/>
      <c r="M22" s="32"/>
      <c r="N22" s="33"/>
      <c r="O22" s="33"/>
      <c r="P22" s="33"/>
    </row>
    <row r="23" s="38" customFormat="true" ht="12.75" hidden="false" customHeight="true" outlineLevel="0" collapsed="false">
      <c r="A23" s="35" t="s">
        <v>48</v>
      </c>
      <c r="B23" s="36" t="n">
        <f aca="false">SUM(B9:B22)</f>
        <v>4463287505.6</v>
      </c>
      <c r="C23" s="36" t="n">
        <f aca="false">SUM(C9:C22)</f>
        <v>1694748901.3</v>
      </c>
      <c r="D23" s="36"/>
      <c r="E23" s="36" t="n">
        <f aca="false">SUM(E9:E22)</f>
        <v>3559413</v>
      </c>
      <c r="F23" s="36" t="n">
        <f aca="false">SUM(F9:F22)</f>
        <v>1185305</v>
      </c>
      <c r="G23" s="37"/>
      <c r="H23" s="37" t="n">
        <f aca="false">B23/E23</f>
        <v>1253.93920446995</v>
      </c>
      <c r="I23" s="37" t="n">
        <f aca="false">C23/F23</f>
        <v>1429.79984164413</v>
      </c>
      <c r="J23" s="37" t="n">
        <f aca="false">(B23+C23)/(E23+F23)</f>
        <v>1297.87195085145</v>
      </c>
      <c r="K23" s="32"/>
      <c r="L23" s="7"/>
      <c r="M23" s="7"/>
      <c r="N23" s="7"/>
      <c r="O23" s="7"/>
      <c r="P23" s="33"/>
    </row>
    <row r="24" customFormat="false" ht="12.75" hidden="false" customHeight="true" outlineLevel="0" collapsed="false">
      <c r="A24" s="39"/>
      <c r="F24" s="33"/>
    </row>
    <row r="25" customFormat="false" ht="12.75" hidden="false" customHeight="true" outlineLevel="0" collapsed="false">
      <c r="H25" s="33"/>
    </row>
    <row r="26" customFormat="false" ht="12.75" hidden="false" customHeight="true" outlineLevel="0" collapsed="false">
      <c r="B26" s="33"/>
      <c r="C26" s="33"/>
      <c r="D26" s="33"/>
      <c r="E26" s="33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3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  <c r="J31" s="34"/>
      <c r="K31" s="33"/>
      <c r="L31" s="33"/>
    </row>
    <row r="32" s="16" customFormat="true" ht="12.75" hidden="false" customHeight="true" outlineLevel="0" collapsed="false">
      <c r="A32" s="40" t="s">
        <v>64</v>
      </c>
      <c r="B32" s="22"/>
      <c r="C32" s="41" t="s">
        <v>65</v>
      </c>
      <c r="D32" s="41"/>
      <c r="E32" s="18"/>
      <c r="F32" s="41" t="s">
        <v>41</v>
      </c>
      <c r="G32" s="41"/>
      <c r="H32" s="42"/>
      <c r="I32" s="43" t="s">
        <v>42</v>
      </c>
      <c r="J32" s="44"/>
      <c r="K32" s="29"/>
      <c r="L32" s="45"/>
      <c r="M32" s="46"/>
      <c r="N32" s="46"/>
    </row>
    <row r="33" s="8" customFormat="true" ht="12.75" hidden="false" customHeight="true" outlineLevel="0" collapsed="false">
      <c r="A33" s="47" t="s">
        <v>66</v>
      </c>
      <c r="B33" s="48"/>
      <c r="C33" s="48" t="n">
        <v>4463287505.6</v>
      </c>
      <c r="D33" s="48"/>
      <c r="E33" s="48"/>
      <c r="F33" s="48" t="n">
        <v>3559413</v>
      </c>
      <c r="G33" s="48"/>
      <c r="H33" s="49"/>
      <c r="I33" s="49" t="n">
        <f aca="false">C33/F33</f>
        <v>1253.93920446995</v>
      </c>
      <c r="J33" s="34"/>
      <c r="K33" s="34"/>
      <c r="L33" s="50"/>
      <c r="M33" s="24"/>
      <c r="N33" s="24"/>
    </row>
    <row r="34" s="8" customFormat="true" ht="12.75" hidden="false" customHeight="true" outlineLevel="0" collapsed="false">
      <c r="A34" s="51" t="s">
        <v>67</v>
      </c>
      <c r="B34" s="31"/>
      <c r="C34" s="31" t="n">
        <v>1419270303.4</v>
      </c>
      <c r="D34" s="31"/>
      <c r="E34" s="31"/>
      <c r="F34" s="31" t="n">
        <v>1184533</v>
      </c>
      <c r="G34" s="48"/>
      <c r="H34" s="52"/>
      <c r="I34" s="48" t="n">
        <f aca="false">C34/F34</f>
        <v>1198.16864823521</v>
      </c>
      <c r="J34" s="34"/>
      <c r="K34" s="34"/>
      <c r="L34" s="53"/>
      <c r="M34" s="24"/>
      <c r="N34" s="24"/>
    </row>
    <row r="35" s="8" customFormat="true" ht="12.75" hidden="false" customHeight="true" outlineLevel="0" collapsed="false">
      <c r="A35" s="54" t="s">
        <v>68</v>
      </c>
      <c r="B35" s="31"/>
      <c r="C35" s="31" t="n">
        <v>3044017202.2</v>
      </c>
      <c r="D35" s="31"/>
      <c r="E35" s="31"/>
      <c r="F35" s="31" t="n">
        <v>2374880</v>
      </c>
      <c r="G35" s="31"/>
      <c r="H35" s="55"/>
      <c r="I35" s="48" t="n">
        <f aca="false">C35/F35</f>
        <v>1281.75621597723</v>
      </c>
      <c r="J35" s="34"/>
      <c r="K35" s="34"/>
      <c r="L35" s="53"/>
      <c r="M35" s="24"/>
      <c r="N35" s="24"/>
    </row>
    <row r="36" customFormat="false" ht="12.75" hidden="false" customHeight="true" outlineLevel="0" collapsed="false">
      <c r="A36" s="56" t="s">
        <v>69</v>
      </c>
      <c r="B36" s="31"/>
      <c r="C36" s="31" t="n">
        <v>1694748901.3</v>
      </c>
      <c r="D36" s="31"/>
      <c r="E36" s="31"/>
      <c r="F36" s="31" t="n">
        <v>1185305</v>
      </c>
      <c r="G36" s="31"/>
      <c r="H36" s="55"/>
      <c r="I36" s="48" t="n">
        <f aca="false">C36/F36</f>
        <v>1429.79984164413</v>
      </c>
      <c r="J36" s="34"/>
      <c r="K36" s="33"/>
      <c r="L36" s="53"/>
      <c r="M36" s="25"/>
      <c r="N36" s="25"/>
    </row>
    <row r="37" customFormat="false" ht="12.75" hidden="false" customHeight="true" outlineLevel="0" collapsed="false">
      <c r="A37" s="56" t="s">
        <v>70</v>
      </c>
      <c r="B37" s="31"/>
      <c r="C37" s="31" t="n">
        <v>775371173.8</v>
      </c>
      <c r="D37" s="31"/>
      <c r="E37" s="31"/>
      <c r="F37" s="31" t="n">
        <v>536588</v>
      </c>
      <c r="G37" s="31"/>
      <c r="H37" s="55"/>
      <c r="I37" s="48" t="n">
        <f aca="false">C37/F37</f>
        <v>1445.00282115888</v>
      </c>
      <c r="J37" s="34"/>
      <c r="K37" s="33"/>
      <c r="L37" s="53"/>
      <c r="M37" s="25"/>
      <c r="N37" s="25"/>
    </row>
    <row r="38" s="59" customFormat="true" ht="12.75" hidden="false" customHeight="true" outlineLevel="0" collapsed="false">
      <c r="A38" s="35" t="s">
        <v>48</v>
      </c>
      <c r="B38" s="57"/>
      <c r="C38" s="36" t="n">
        <f aca="false">C33+C36</f>
        <v>6158036406.9</v>
      </c>
      <c r="D38" s="36"/>
      <c r="E38" s="36"/>
      <c r="F38" s="36" t="n">
        <f aca="false">F33+F36</f>
        <v>4744718</v>
      </c>
      <c r="G38" s="36"/>
      <c r="H38" s="36"/>
      <c r="I38" s="36" t="n">
        <f aca="false">C38/F38</f>
        <v>1297.87195085145</v>
      </c>
      <c r="J38" s="34"/>
      <c r="K38" s="34"/>
      <c r="L38" s="53"/>
      <c r="M38" s="58"/>
      <c r="N38" s="58"/>
    </row>
    <row r="39" customFormat="false" ht="12.75" hidden="false" customHeight="true" outlineLevel="0" collapsed="false">
      <c r="A39" s="47" t="s">
        <v>71</v>
      </c>
      <c r="B39" s="31"/>
      <c r="C39" s="31" t="n">
        <v>484610408.1</v>
      </c>
      <c r="D39" s="31"/>
      <c r="E39" s="31"/>
      <c r="F39" s="31" t="n">
        <v>246218</v>
      </c>
      <c r="G39" s="31"/>
      <c r="H39" s="31"/>
      <c r="I39" s="48" t="n">
        <f aca="false">C39/F39</f>
        <v>1968.21681639848</v>
      </c>
      <c r="J39" s="34"/>
      <c r="K39" s="33"/>
      <c r="L39" s="53"/>
      <c r="M39" s="25"/>
      <c r="N39" s="25"/>
    </row>
    <row r="40" customFormat="false" ht="12.75" hidden="false" customHeight="true" outlineLevel="0" collapsed="false">
      <c r="A40" s="60" t="s">
        <v>72</v>
      </c>
      <c r="B40" s="61"/>
      <c r="C40" s="62" t="n">
        <v>105143208.8</v>
      </c>
      <c r="D40" s="62"/>
      <c r="E40" s="63"/>
      <c r="F40" s="64" t="n">
        <v>14112</v>
      </c>
      <c r="G40" s="62"/>
      <c r="H40" s="63"/>
      <c r="I40" s="65" t="n">
        <f aca="false">C40/F40</f>
        <v>7450.62420634921</v>
      </c>
      <c r="J40" s="66"/>
    </row>
    <row r="41" customFormat="false" ht="12.75" hidden="false" customHeight="true" outlineLevel="0" collapsed="false">
      <c r="A41" s="67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7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8"/>
      <c r="I1" s="69"/>
      <c r="J1" s="69"/>
    </row>
    <row r="2" s="8" customFormat="true" ht="12.75" hidden="false" customHeight="true" outlineLevel="0" collapsed="false">
      <c r="A2" s="70" t="s">
        <v>8</v>
      </c>
      <c r="B2" s="71"/>
      <c r="C2" s="71"/>
      <c r="D2" s="71"/>
      <c r="E2" s="71"/>
      <c r="F2" s="71"/>
      <c r="G2" s="71"/>
    </row>
    <row r="3" s="8" customFormat="true" ht="12.75" hidden="false" customHeight="true" outlineLevel="0" collapsed="false">
      <c r="A3" s="72" t="s">
        <v>73</v>
      </c>
      <c r="B3" s="71"/>
      <c r="C3" s="71"/>
      <c r="D3" s="71"/>
      <c r="E3" s="71"/>
      <c r="F3" s="71"/>
      <c r="G3" s="71"/>
    </row>
    <row r="4" s="8" customFormat="true" ht="12.75" hidden="false" customHeight="true" outlineLevel="0" collapsed="false">
      <c r="A4" s="73" t="s">
        <v>74</v>
      </c>
      <c r="B4" s="71"/>
      <c r="C4" s="71"/>
      <c r="D4" s="71"/>
      <c r="E4" s="71"/>
      <c r="F4" s="71"/>
      <c r="G4" s="71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8"/>
      <c r="B6" s="17" t="s">
        <v>65</v>
      </c>
      <c r="C6" s="17"/>
      <c r="D6" s="68"/>
      <c r="E6" s="17" t="s">
        <v>41</v>
      </c>
      <c r="F6" s="17"/>
      <c r="G6" s="74"/>
      <c r="H6" s="17" t="s">
        <v>42</v>
      </c>
      <c r="I6" s="17"/>
      <c r="J6" s="17"/>
      <c r="K6" s="75"/>
    </row>
    <row r="7" s="23" customFormat="true" ht="12.75" hidden="false" customHeight="true" outlineLevel="0" collapsed="false">
      <c r="A7" s="8" t="s">
        <v>75</v>
      </c>
      <c r="B7" s="76" t="s">
        <v>44</v>
      </c>
      <c r="C7" s="76" t="s">
        <v>45</v>
      </c>
      <c r="D7" s="76"/>
      <c r="E7" s="76" t="s">
        <v>44</v>
      </c>
      <c r="F7" s="76" t="s">
        <v>45</v>
      </c>
      <c r="G7" s="76"/>
      <c r="H7" s="76" t="s">
        <v>44</v>
      </c>
      <c r="I7" s="76" t="s">
        <v>45</v>
      </c>
      <c r="J7" s="76"/>
    </row>
    <row r="8" s="8" customFormat="true" ht="12.75" hidden="false" customHeight="true" outlineLevel="0" collapsed="false">
      <c r="A8" s="77" t="s">
        <v>76</v>
      </c>
      <c r="B8" s="78" t="s">
        <v>47</v>
      </c>
      <c r="C8" s="78" t="s">
        <v>47</v>
      </c>
      <c r="D8" s="78"/>
      <c r="E8" s="78" t="s">
        <v>47</v>
      </c>
      <c r="F8" s="78" t="s">
        <v>47</v>
      </c>
      <c r="G8" s="78"/>
      <c r="H8" s="78" t="s">
        <v>47</v>
      </c>
      <c r="I8" s="78" t="s">
        <v>47</v>
      </c>
      <c r="J8" s="78"/>
      <c r="K8" s="28" t="s">
        <v>48</v>
      </c>
      <c r="L8" s="34"/>
      <c r="M8" s="34"/>
      <c r="N8" s="34"/>
      <c r="O8" s="34"/>
      <c r="P8" s="34"/>
    </row>
    <row r="9" s="8" customFormat="true" ht="12.75" hidden="false" customHeight="true" outlineLevel="0" collapsed="false">
      <c r="A9" s="79" t="s">
        <v>77</v>
      </c>
      <c r="B9" s="31" t="n">
        <v>294215583</v>
      </c>
      <c r="C9" s="31" t="n">
        <v>100006121.8</v>
      </c>
      <c r="D9" s="31"/>
      <c r="E9" s="31" t="n">
        <v>448118</v>
      </c>
      <c r="F9" s="31" t="n">
        <v>186191</v>
      </c>
      <c r="G9" s="49"/>
      <c r="H9" s="49" t="n">
        <f aca="false">B9/E9</f>
        <v>656.558279292508</v>
      </c>
      <c r="I9" s="49" t="n">
        <f aca="false">C9/F9</f>
        <v>537.115767142343</v>
      </c>
      <c r="J9" s="49"/>
      <c r="K9" s="49" t="n">
        <f aca="false">(B9+C9)/(E9+F9)</f>
        <v>621.497889514416</v>
      </c>
      <c r="L9" s="80"/>
      <c r="M9" s="80"/>
      <c r="N9" s="81"/>
      <c r="O9" s="81"/>
      <c r="P9" s="81"/>
      <c r="S9" s="34"/>
    </row>
    <row r="10" s="8" customFormat="true" ht="12.75" hidden="false" customHeight="true" outlineLevel="0" collapsed="false">
      <c r="A10" s="54" t="n">
        <v>1988</v>
      </c>
      <c r="B10" s="31" t="n">
        <v>201797486.2</v>
      </c>
      <c r="C10" s="31" t="n">
        <v>54424737</v>
      </c>
      <c r="D10" s="31"/>
      <c r="E10" s="31" t="n">
        <v>212996</v>
      </c>
      <c r="F10" s="31" t="n">
        <v>76190</v>
      </c>
      <c r="G10" s="31"/>
      <c r="H10" s="31" t="n">
        <f aca="false">B10/E10</f>
        <v>947.423830494469</v>
      </c>
      <c r="I10" s="31" t="n">
        <f aca="false">C10/F10</f>
        <v>714.329137682111</v>
      </c>
      <c r="J10" s="31"/>
      <c r="K10" s="31" t="n">
        <f aca="false">(B10+C10)/(E10+F10)</f>
        <v>886.011851196116</v>
      </c>
      <c r="L10" s="80"/>
      <c r="M10" s="80"/>
      <c r="N10" s="81"/>
      <c r="O10" s="81"/>
      <c r="P10" s="81"/>
      <c r="S10" s="34"/>
    </row>
    <row r="11" s="8" customFormat="true" ht="12.75" hidden="false" customHeight="true" outlineLevel="0" collapsed="false">
      <c r="A11" s="54" t="n">
        <v>1989</v>
      </c>
      <c r="B11" s="31" t="n">
        <v>107164210.7</v>
      </c>
      <c r="C11" s="31" t="n">
        <v>25769192.8</v>
      </c>
      <c r="D11" s="31"/>
      <c r="E11" s="31" t="n">
        <v>114116</v>
      </c>
      <c r="F11" s="31" t="n">
        <v>33579</v>
      </c>
      <c r="G11" s="31"/>
      <c r="H11" s="31" t="n">
        <f aca="false">B11/E11</f>
        <v>939.081379473518</v>
      </c>
      <c r="I11" s="31" t="n">
        <f aca="false">C11/F11</f>
        <v>767.419899341851</v>
      </c>
      <c r="J11" s="31"/>
      <c r="K11" s="31" t="n">
        <f aca="false">(B11+C11)/(E11+F11)</f>
        <v>900.053512305765</v>
      </c>
      <c r="L11" s="80"/>
      <c r="M11" s="80"/>
      <c r="N11" s="81"/>
      <c r="O11" s="81"/>
      <c r="P11" s="81"/>
      <c r="S11" s="34"/>
    </row>
    <row r="12" s="8" customFormat="true" ht="12.75" hidden="false" customHeight="true" outlineLevel="0" collapsed="false">
      <c r="A12" s="54" t="n">
        <v>1990</v>
      </c>
      <c r="B12" s="31" t="n">
        <v>160740236.6</v>
      </c>
      <c r="C12" s="31" t="n">
        <v>37127946.3</v>
      </c>
      <c r="D12" s="31"/>
      <c r="E12" s="31" t="n">
        <v>158369</v>
      </c>
      <c r="F12" s="31" t="n">
        <v>41405</v>
      </c>
      <c r="G12" s="31"/>
      <c r="H12" s="31" t="n">
        <f aca="false">B12/E12</f>
        <v>1014.97285832455</v>
      </c>
      <c r="I12" s="31" t="n">
        <f aca="false">C12/F12</f>
        <v>896.701999758483</v>
      </c>
      <c r="J12" s="31"/>
      <c r="K12" s="31" t="n">
        <f aca="false">(B12+C12)/(E12+F12)</f>
        <v>990.460134451931</v>
      </c>
      <c r="L12" s="80"/>
      <c r="M12" s="80"/>
      <c r="N12" s="81"/>
      <c r="O12" s="81"/>
      <c r="P12" s="81"/>
      <c r="S12" s="34"/>
    </row>
    <row r="13" s="8" customFormat="true" ht="12.75" hidden="false" customHeight="true" outlineLevel="0" collapsed="false">
      <c r="A13" s="54" t="n">
        <v>1991</v>
      </c>
      <c r="B13" s="31" t="n">
        <v>125782178.5</v>
      </c>
      <c r="C13" s="31" t="n">
        <v>28023673.6</v>
      </c>
      <c r="D13" s="31"/>
      <c r="E13" s="31" t="n">
        <v>114700</v>
      </c>
      <c r="F13" s="31" t="n">
        <v>27017</v>
      </c>
      <c r="G13" s="31"/>
      <c r="H13" s="31" t="n">
        <f aca="false">B13/E13</f>
        <v>1096.61881865737</v>
      </c>
      <c r="I13" s="31" t="n">
        <f aca="false">C13/F13</f>
        <v>1037.26074693711</v>
      </c>
      <c r="J13" s="31"/>
      <c r="K13" s="31" t="n">
        <f aca="false">(B13+C13)/(E13+F13)</f>
        <v>1085.30276607605</v>
      </c>
      <c r="L13" s="80"/>
      <c r="M13" s="80"/>
      <c r="N13" s="81"/>
      <c r="O13" s="81"/>
      <c r="P13" s="81"/>
      <c r="S13" s="34"/>
    </row>
    <row r="14" s="8" customFormat="true" ht="12.75" hidden="false" customHeight="true" outlineLevel="0" collapsed="false">
      <c r="A14" s="54" t="n">
        <v>1992</v>
      </c>
      <c r="B14" s="31" t="n">
        <v>180857389.6</v>
      </c>
      <c r="C14" s="31" t="n">
        <v>38336321.3</v>
      </c>
      <c r="D14" s="31"/>
      <c r="E14" s="31" t="n">
        <v>155486</v>
      </c>
      <c r="F14" s="31" t="n">
        <v>33560</v>
      </c>
      <c r="G14" s="31"/>
      <c r="H14" s="31" t="n">
        <f aca="false">B14/E14</f>
        <v>1163.17475271086</v>
      </c>
      <c r="I14" s="31" t="n">
        <f aca="false">C14/F14</f>
        <v>1142.32185041716</v>
      </c>
      <c r="J14" s="31"/>
      <c r="K14" s="31" t="n">
        <f aca="false">(B14+C14)/(E14+F14)</f>
        <v>1159.47288437735</v>
      </c>
      <c r="L14" s="80"/>
      <c r="M14" s="80"/>
      <c r="N14" s="81"/>
      <c r="O14" s="81"/>
      <c r="P14" s="81"/>
      <c r="S14" s="34"/>
    </row>
    <row r="15" s="8" customFormat="true" ht="12.75" hidden="false" customHeight="true" outlineLevel="0" collapsed="false">
      <c r="A15" s="54" t="n">
        <v>1993</v>
      </c>
      <c r="B15" s="31" t="n">
        <v>139372501.5</v>
      </c>
      <c r="C15" s="31" t="n">
        <v>30566256.3</v>
      </c>
      <c r="D15" s="31"/>
      <c r="E15" s="31" t="n">
        <v>111234</v>
      </c>
      <c r="F15" s="31" t="n">
        <v>23922</v>
      </c>
      <c r="G15" s="31"/>
      <c r="H15" s="31" t="n">
        <f aca="false">B15/E15</f>
        <v>1252.96673229408</v>
      </c>
      <c r="I15" s="31" t="n">
        <f aca="false">C15/F15</f>
        <v>1277.74668924003</v>
      </c>
      <c r="J15" s="31"/>
      <c r="K15" s="31" t="n">
        <f aca="false">(B15+C15)/(E15+F15)</f>
        <v>1257.35267246737</v>
      </c>
      <c r="L15" s="80"/>
      <c r="M15" s="80"/>
      <c r="N15" s="81"/>
      <c r="O15" s="81"/>
      <c r="P15" s="81"/>
      <c r="S15" s="34"/>
    </row>
    <row r="16" s="8" customFormat="true" ht="12.75" hidden="false" customHeight="true" outlineLevel="0" collapsed="false">
      <c r="A16" s="54" t="n">
        <v>1994</v>
      </c>
      <c r="B16" s="31" t="n">
        <v>166704468.1</v>
      </c>
      <c r="C16" s="31" t="n">
        <v>33214947.1</v>
      </c>
      <c r="D16" s="31"/>
      <c r="E16" s="31" t="n">
        <v>130904</v>
      </c>
      <c r="F16" s="31" t="n">
        <v>25538</v>
      </c>
      <c r="G16" s="31"/>
      <c r="H16" s="31" t="n">
        <f aca="false">B16/E16</f>
        <v>1273.48643356964</v>
      </c>
      <c r="I16" s="31" t="n">
        <f aca="false">C16/F16</f>
        <v>1300.60878299005</v>
      </c>
      <c r="J16" s="31"/>
      <c r="K16" s="31" t="n">
        <f aca="false">(B16+C16)/(E16+F16)</f>
        <v>1277.91395661012</v>
      </c>
      <c r="L16" s="80"/>
      <c r="M16" s="80"/>
      <c r="N16" s="81"/>
      <c r="O16" s="81"/>
      <c r="P16" s="81"/>
      <c r="S16" s="34"/>
    </row>
    <row r="17" s="8" customFormat="true" ht="12.75" hidden="false" customHeight="true" outlineLevel="0" collapsed="false">
      <c r="A17" s="54" t="n">
        <v>1995</v>
      </c>
      <c r="B17" s="31" t="n">
        <v>203315917.8</v>
      </c>
      <c r="C17" s="31" t="n">
        <v>43090053</v>
      </c>
      <c r="D17" s="31"/>
      <c r="E17" s="31" t="n">
        <v>153365</v>
      </c>
      <c r="F17" s="31" t="n">
        <v>30808</v>
      </c>
      <c r="G17" s="31"/>
      <c r="H17" s="31" t="n">
        <f aca="false">B17/E17</f>
        <v>1325.69959117139</v>
      </c>
      <c r="I17" s="31" t="n">
        <f aca="false">C17/F17</f>
        <v>1398.66440534926</v>
      </c>
      <c r="J17" s="31"/>
      <c r="K17" s="31" t="n">
        <f aca="false">(B17+C17)/(E17+F17)</f>
        <v>1337.90496326823</v>
      </c>
      <c r="L17" s="80"/>
      <c r="M17" s="80"/>
      <c r="N17" s="81"/>
      <c r="O17" s="81"/>
      <c r="P17" s="81"/>
      <c r="S17" s="34"/>
    </row>
    <row r="18" s="8" customFormat="true" ht="12.75" hidden="false" customHeight="true" outlineLevel="0" collapsed="false">
      <c r="A18" s="54" t="n">
        <v>1996</v>
      </c>
      <c r="B18" s="31" t="n">
        <v>205891246.6</v>
      </c>
      <c r="C18" s="31" t="n">
        <v>45787424.8</v>
      </c>
      <c r="D18" s="31"/>
      <c r="E18" s="31" t="n">
        <v>149462</v>
      </c>
      <c r="F18" s="31" t="n">
        <v>30825</v>
      </c>
      <c r="G18" s="31"/>
      <c r="H18" s="31" t="n">
        <f aca="false">B18/E18</f>
        <v>1377.5491201777</v>
      </c>
      <c r="I18" s="31" t="n">
        <f aca="false">C18/F18</f>
        <v>1485.39902027575</v>
      </c>
      <c r="J18" s="31"/>
      <c r="K18" s="31" t="n">
        <f aca="false">(B18+C18)/(E18+F18)</f>
        <v>1395.98901418294</v>
      </c>
      <c r="L18" s="80"/>
      <c r="M18" s="80"/>
      <c r="N18" s="81"/>
      <c r="O18" s="81"/>
      <c r="P18" s="81"/>
      <c r="S18" s="34"/>
    </row>
    <row r="19" s="8" customFormat="true" ht="12.75" hidden="false" customHeight="true" outlineLevel="0" collapsed="false">
      <c r="A19" s="54" t="n">
        <v>1997</v>
      </c>
      <c r="B19" s="31" t="n">
        <v>288010819.5</v>
      </c>
      <c r="C19" s="31" t="n">
        <v>65628001.1</v>
      </c>
      <c r="D19" s="31"/>
      <c r="E19" s="31" t="n">
        <v>204591</v>
      </c>
      <c r="F19" s="31" t="n">
        <v>41369</v>
      </c>
      <c r="G19" s="31"/>
      <c r="H19" s="31" t="n">
        <f aca="false">B19/E19</f>
        <v>1407.73943868499</v>
      </c>
      <c r="I19" s="31" t="n">
        <f aca="false">C19/F19</f>
        <v>1586.40530590539</v>
      </c>
      <c r="J19" s="31"/>
      <c r="K19" s="31" t="n">
        <f aca="false">(B19+C19)/(E19+F19)</f>
        <v>1437.78996828753</v>
      </c>
      <c r="L19" s="80"/>
      <c r="M19" s="80"/>
      <c r="N19" s="81"/>
      <c r="O19" s="81"/>
      <c r="P19" s="81"/>
      <c r="S19" s="34"/>
    </row>
    <row r="20" s="8" customFormat="true" ht="12.75" hidden="false" customHeight="true" outlineLevel="0" collapsed="false">
      <c r="A20" s="54" t="n">
        <v>1998</v>
      </c>
      <c r="B20" s="31" t="n">
        <v>346572813.2</v>
      </c>
      <c r="C20" s="31" t="n">
        <v>81719452</v>
      </c>
      <c r="D20" s="31"/>
      <c r="E20" s="31" t="n">
        <v>240221</v>
      </c>
      <c r="F20" s="31" t="n">
        <v>48751</v>
      </c>
      <c r="G20" s="31"/>
      <c r="H20" s="31" t="n">
        <f aca="false">B20/E20</f>
        <v>1442.72487917376</v>
      </c>
      <c r="I20" s="31" t="n">
        <f aca="false">C20/F20</f>
        <v>1676.26206641915</v>
      </c>
      <c r="J20" s="31"/>
      <c r="K20" s="31" t="n">
        <f aca="false">(B20+C20)/(E20+F20)</f>
        <v>1482.1237531664</v>
      </c>
      <c r="L20" s="80"/>
      <c r="M20" s="80"/>
      <c r="N20" s="81"/>
      <c r="O20" s="81"/>
      <c r="P20" s="81"/>
      <c r="S20" s="34"/>
    </row>
    <row r="21" s="8" customFormat="true" ht="12.75" hidden="false" customHeight="true" outlineLevel="0" collapsed="false">
      <c r="A21" s="54" t="n">
        <v>1999</v>
      </c>
      <c r="B21" s="31" t="n">
        <v>435342982.6</v>
      </c>
      <c r="C21" s="31" t="n">
        <v>105743759.9</v>
      </c>
      <c r="D21" s="31"/>
      <c r="E21" s="31" t="n">
        <v>293060</v>
      </c>
      <c r="F21" s="31" t="n">
        <v>60510</v>
      </c>
      <c r="G21" s="31"/>
      <c r="H21" s="31" t="n">
        <f aca="false">B21/E21</f>
        <v>1485.50802770764</v>
      </c>
      <c r="I21" s="31" t="n">
        <f aca="false">C21/F21</f>
        <v>1747.54189224922</v>
      </c>
      <c r="J21" s="31"/>
      <c r="K21" s="31" t="n">
        <f aca="false">(B21+C21)/(E21+F21)</f>
        <v>1530.35252566677</v>
      </c>
      <c r="L21" s="80"/>
      <c r="M21" s="80"/>
      <c r="N21" s="81"/>
      <c r="O21" s="81"/>
      <c r="P21" s="81"/>
      <c r="S21" s="34"/>
    </row>
    <row r="22" s="8" customFormat="true" ht="12.75" hidden="false" customHeight="true" outlineLevel="0" collapsed="false">
      <c r="A22" s="54" t="n">
        <v>2000</v>
      </c>
      <c r="B22" s="31" t="n">
        <v>379769114.5</v>
      </c>
      <c r="C22" s="31" t="n">
        <v>104636986.9</v>
      </c>
      <c r="D22" s="31"/>
      <c r="E22" s="31" t="n">
        <v>245810</v>
      </c>
      <c r="F22" s="31" t="n">
        <v>55162</v>
      </c>
      <c r="G22" s="31"/>
      <c r="H22" s="31" t="n">
        <f aca="false">B22/E22</f>
        <v>1544.97015784549</v>
      </c>
      <c r="I22" s="31" t="n">
        <f aca="false">C22/F22</f>
        <v>1896.90342808455</v>
      </c>
      <c r="J22" s="31"/>
      <c r="K22" s="31" t="n">
        <f aca="false">(B22+C22)/(E22+F22)</f>
        <v>1609.47231436811</v>
      </c>
      <c r="L22" s="80"/>
      <c r="M22" s="80"/>
      <c r="N22" s="81"/>
      <c r="O22" s="81"/>
      <c r="P22" s="81"/>
      <c r="S22" s="34"/>
    </row>
    <row r="23" s="8" customFormat="true" ht="12.75" hidden="false" customHeight="true" outlineLevel="0" collapsed="false">
      <c r="A23" s="54" t="n">
        <v>2001</v>
      </c>
      <c r="B23" s="31" t="n">
        <v>313033010.9</v>
      </c>
      <c r="C23" s="31" t="n">
        <v>111253634</v>
      </c>
      <c r="D23" s="31"/>
      <c r="E23" s="31" t="n">
        <v>184606</v>
      </c>
      <c r="F23" s="31" t="n">
        <v>52713</v>
      </c>
      <c r="G23" s="31"/>
      <c r="H23" s="31" t="n">
        <f aca="false">B23/E23</f>
        <v>1695.68167286004</v>
      </c>
      <c r="I23" s="31" t="n">
        <f aca="false">C23/F23</f>
        <v>2110.55401893271</v>
      </c>
      <c r="J23" s="31"/>
      <c r="K23" s="31" t="n">
        <f aca="false">(B23+C23)/(E23+F23)</f>
        <v>1787.8326004239</v>
      </c>
      <c r="L23" s="80"/>
      <c r="M23" s="80"/>
      <c r="N23" s="81"/>
      <c r="O23" s="81"/>
      <c r="P23" s="81"/>
      <c r="S23" s="34"/>
    </row>
    <row r="24" s="8" customFormat="true" ht="12.75" hidden="false" customHeight="true" outlineLevel="0" collapsed="false">
      <c r="A24" s="54" t="n">
        <v>2002</v>
      </c>
      <c r="B24" s="31" t="n">
        <v>317682439.5</v>
      </c>
      <c r="C24" s="31" t="n">
        <v>179583425.3</v>
      </c>
      <c r="D24" s="31"/>
      <c r="E24" s="31" t="n">
        <v>188858</v>
      </c>
      <c r="F24" s="31" t="n">
        <v>76584</v>
      </c>
      <c r="G24" s="31"/>
      <c r="H24" s="31" t="n">
        <f aca="false">B24/E24</f>
        <v>1682.12328574908</v>
      </c>
      <c r="I24" s="31" t="n">
        <f aca="false">C24/F24</f>
        <v>2344.92094040531</v>
      </c>
      <c r="J24" s="31"/>
      <c r="K24" s="31" t="n">
        <f aca="false">(B24+C24)/(E24+F24)</f>
        <v>1873.35035450306</v>
      </c>
      <c r="L24" s="80"/>
      <c r="M24" s="80"/>
      <c r="N24" s="81"/>
      <c r="O24" s="81"/>
      <c r="P24" s="81"/>
      <c r="S24" s="34"/>
    </row>
    <row r="25" s="8" customFormat="true" ht="12.75" hidden="false" customHeight="true" outlineLevel="0" collapsed="false">
      <c r="A25" s="54" t="n">
        <v>2003</v>
      </c>
      <c r="B25" s="31" t="n">
        <v>278226454.5</v>
      </c>
      <c r="C25" s="31" t="n">
        <v>232083720.1</v>
      </c>
      <c r="D25" s="31"/>
      <c r="E25" s="31" t="n">
        <v>177938</v>
      </c>
      <c r="F25" s="31" t="n">
        <v>100115</v>
      </c>
      <c r="G25" s="31"/>
      <c r="H25" s="31" t="n">
        <f aca="false">B25/E25</f>
        <v>1563.61459890524</v>
      </c>
      <c r="I25" s="31" t="n">
        <f aca="false">C25/F25</f>
        <v>2318.1713040004</v>
      </c>
      <c r="J25" s="31"/>
      <c r="K25" s="31" t="n">
        <f aca="false">(B25+C25)/(E25+F25)</f>
        <v>1835.29821508849</v>
      </c>
      <c r="L25" s="80"/>
      <c r="M25" s="80"/>
      <c r="N25" s="81"/>
      <c r="O25" s="81"/>
      <c r="P25" s="81"/>
      <c r="S25" s="34"/>
    </row>
    <row r="26" s="8" customFormat="true" ht="12.75" hidden="false" customHeight="true" outlineLevel="0" collapsed="false">
      <c r="A26" s="54" t="n">
        <v>2004</v>
      </c>
      <c r="B26" s="31" t="n">
        <v>239452486.1</v>
      </c>
      <c r="C26" s="31" t="n">
        <v>261535610.8</v>
      </c>
      <c r="D26" s="31"/>
      <c r="E26" s="31" t="n">
        <v>160962</v>
      </c>
      <c r="F26" s="31" t="n">
        <v>121634</v>
      </c>
      <c r="G26" s="31"/>
      <c r="H26" s="31" t="n">
        <f aca="false">B26/E26</f>
        <v>1487.63364085933</v>
      </c>
      <c r="I26" s="31" t="n">
        <f aca="false">C26/F26</f>
        <v>2150.18506996399</v>
      </c>
      <c r="J26" s="31"/>
      <c r="K26" s="31" t="n">
        <f aca="false">(B26+C26)/(E26+F26)</f>
        <v>1772.80675204178</v>
      </c>
      <c r="L26" s="80"/>
      <c r="M26" s="80"/>
      <c r="N26" s="81"/>
      <c r="O26" s="81"/>
      <c r="P26" s="81"/>
      <c r="S26" s="34"/>
    </row>
    <row r="27" s="8" customFormat="true" ht="12.75" hidden="false" customHeight="true" outlineLevel="0" collapsed="false">
      <c r="A27" s="54" t="n">
        <v>2005</v>
      </c>
      <c r="B27" s="31" t="n">
        <v>79268073.7</v>
      </c>
      <c r="C27" s="31" t="n">
        <v>115610060.5</v>
      </c>
      <c r="D27" s="31"/>
      <c r="E27" s="31" t="n">
        <v>114302</v>
      </c>
      <c r="F27" s="31" t="n">
        <v>118171</v>
      </c>
      <c r="G27" s="31"/>
      <c r="H27" s="31" t="n">
        <f aca="false">B27/E27</f>
        <v>693.496821577925</v>
      </c>
      <c r="I27" s="31" t="n">
        <f aca="false">C27/F27</f>
        <v>978.328528149885</v>
      </c>
      <c r="J27" s="31"/>
      <c r="K27" s="31" t="n">
        <f aca="false">(B27+C27)/(E27+F27)</f>
        <v>838.282872419593</v>
      </c>
      <c r="L27" s="80"/>
      <c r="M27" s="80"/>
      <c r="N27" s="81"/>
      <c r="O27" s="81"/>
      <c r="P27" s="81"/>
      <c r="S27" s="34"/>
    </row>
    <row r="28" s="8" customFormat="true" ht="12.75" hidden="false" customHeight="true" outlineLevel="0" collapsed="false">
      <c r="A28" s="54" t="n">
        <v>2006</v>
      </c>
      <c r="B28" s="31" t="n">
        <v>88092.5</v>
      </c>
      <c r="C28" s="31" t="n">
        <v>607576.7</v>
      </c>
      <c r="D28" s="31"/>
      <c r="E28" s="31" t="n">
        <v>315</v>
      </c>
      <c r="F28" s="31" t="n">
        <v>1261</v>
      </c>
      <c r="G28" s="31"/>
      <c r="H28" s="31" t="n">
        <f aca="false">B28/E28</f>
        <v>279.65873015873</v>
      </c>
      <c r="I28" s="31" t="n">
        <f aca="false">C28/F28</f>
        <v>481.821332275971</v>
      </c>
      <c r="J28" s="31"/>
      <c r="K28" s="31" t="n">
        <f aca="false">(B28+C28)/(E28+F28)</f>
        <v>441.414467005076</v>
      </c>
      <c r="L28" s="80"/>
      <c r="M28" s="80"/>
      <c r="N28" s="81"/>
      <c r="O28" s="81"/>
      <c r="P28" s="81"/>
      <c r="S28" s="34"/>
    </row>
    <row r="29" s="83" customFormat="true" ht="12.75" hidden="false" customHeight="true" outlineLevel="0" collapsed="false">
      <c r="A29" s="35" t="s">
        <v>78</v>
      </c>
      <c r="B29" s="36" t="n">
        <f aca="false">SUM(B9:B28)</f>
        <v>4463287505.6</v>
      </c>
      <c r="C29" s="36" t="n">
        <f aca="false">SUM(C9:C28)</f>
        <v>1694748901.3</v>
      </c>
      <c r="D29" s="36"/>
      <c r="E29" s="36" t="n">
        <f aca="false">SUM(E9:E28)</f>
        <v>3559413</v>
      </c>
      <c r="F29" s="36" t="n">
        <f aca="false">SUM(F9:F28)</f>
        <v>1185305</v>
      </c>
      <c r="G29" s="36"/>
      <c r="H29" s="36" t="n">
        <f aca="false">B29/E29</f>
        <v>1253.93920446995</v>
      </c>
      <c r="I29" s="36" t="n">
        <f aca="false">C29/F29</f>
        <v>1429.79984164413</v>
      </c>
      <c r="J29" s="36"/>
      <c r="K29" s="36" t="n">
        <f aca="false">(B29+C29)/(E29+F29)</f>
        <v>1297.87195085145</v>
      </c>
      <c r="L29" s="80"/>
      <c r="M29" s="80"/>
      <c r="N29" s="81"/>
      <c r="O29" s="82"/>
      <c r="P29" s="82"/>
      <c r="Q29" s="82"/>
      <c r="R29" s="82"/>
      <c r="S29" s="82"/>
      <c r="T29" s="82"/>
      <c r="U29" s="8"/>
    </row>
    <row r="30" s="8" customFormat="true" ht="12.75" hidden="false" customHeight="true" outlineLevel="0" collapsed="false">
      <c r="A30" s="67"/>
    </row>
    <row r="31" customFormat="false" ht="12.75" hidden="false" customHeight="true" outlineLevel="0" collapsed="false">
      <c r="A31" s="68"/>
      <c r="C31" s="34"/>
      <c r="D31" s="34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9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5</v>
      </c>
      <c r="C37" s="17"/>
      <c r="D37" s="68"/>
      <c r="E37" s="17" t="s">
        <v>41</v>
      </c>
      <c r="F37" s="17"/>
      <c r="G37" s="74"/>
      <c r="H37" s="17" t="s">
        <v>42</v>
      </c>
      <c r="I37" s="17"/>
      <c r="J37" s="17"/>
      <c r="K37" s="75"/>
      <c r="P37" s="8"/>
      <c r="Q37" s="8"/>
    </row>
    <row r="38" s="39" customFormat="true" ht="12.75" hidden="false" customHeight="true" outlineLevel="0" collapsed="false">
      <c r="B38" s="76" t="s">
        <v>44</v>
      </c>
      <c r="C38" s="76" t="s">
        <v>45</v>
      </c>
      <c r="D38" s="76"/>
      <c r="E38" s="76" t="s">
        <v>44</v>
      </c>
      <c r="F38" s="76" t="s">
        <v>45</v>
      </c>
      <c r="G38" s="76"/>
      <c r="H38" s="76" t="s">
        <v>44</v>
      </c>
      <c r="I38" s="76" t="s">
        <v>45</v>
      </c>
      <c r="J38" s="76"/>
      <c r="K38" s="23"/>
      <c r="L38" s="67"/>
      <c r="M38" s="67"/>
      <c r="N38" s="67"/>
      <c r="O38" s="67"/>
      <c r="P38" s="67"/>
      <c r="Q38" s="67"/>
    </row>
    <row r="39" customFormat="false" ht="12.75" hidden="false" customHeight="true" outlineLevel="0" collapsed="false">
      <c r="A39" s="14" t="s">
        <v>80</v>
      </c>
      <c r="B39" s="78" t="s">
        <v>47</v>
      </c>
      <c r="C39" s="78" t="s">
        <v>47</v>
      </c>
      <c r="D39" s="78"/>
      <c r="E39" s="78" t="s">
        <v>47</v>
      </c>
      <c r="F39" s="78" t="s">
        <v>47</v>
      </c>
      <c r="G39" s="78"/>
      <c r="H39" s="78" t="s">
        <v>47</v>
      </c>
      <c r="I39" s="78" t="s">
        <v>47</v>
      </c>
      <c r="J39" s="78"/>
      <c r="K39" s="28" t="s">
        <v>48</v>
      </c>
      <c r="L39" s="80"/>
      <c r="M39" s="80"/>
      <c r="N39" s="80"/>
      <c r="O39" s="80"/>
      <c r="P39" s="80"/>
      <c r="Q39" s="80"/>
    </row>
    <row r="40" customFormat="false" ht="12.75" hidden="false" customHeight="true" outlineLevel="0" collapsed="false">
      <c r="A40" s="47" t="s">
        <v>81</v>
      </c>
      <c r="B40" s="84" t="n">
        <v>4165896085.5</v>
      </c>
      <c r="C40" s="84" t="n">
        <v>1342598032</v>
      </c>
      <c r="D40" s="84"/>
      <c r="E40" s="84" t="n">
        <v>3418373</v>
      </c>
      <c r="F40" s="84" t="n">
        <v>1048739</v>
      </c>
      <c r="G40" s="85"/>
      <c r="H40" s="86" t="n">
        <f aca="false">B40/E40</f>
        <v>1218.67803352648</v>
      </c>
      <c r="I40" s="85" t="n">
        <f aca="false">C40/F40</f>
        <v>1280.20225432639</v>
      </c>
      <c r="J40" s="86"/>
      <c r="K40" s="85" t="n">
        <f aca="false">(B40+C40)/(E40+F40)</f>
        <v>1233.12200757447</v>
      </c>
      <c r="L40" s="7"/>
      <c r="M40" s="7"/>
      <c r="N40" s="7"/>
      <c r="O40" s="7"/>
    </row>
    <row r="41" customFormat="false" ht="12.75" hidden="false" customHeight="true" outlineLevel="0" collapsed="false">
      <c r="A41" s="56" t="s">
        <v>82</v>
      </c>
      <c r="B41" s="84" t="n">
        <v>279261848.4</v>
      </c>
      <c r="C41" s="84" t="n">
        <v>322875656.2</v>
      </c>
      <c r="D41" s="84"/>
      <c r="E41" s="84" t="n">
        <v>129360</v>
      </c>
      <c r="F41" s="84" t="n">
        <v>116514</v>
      </c>
      <c r="G41" s="84"/>
      <c r="H41" s="84" t="n">
        <f aca="false">B41/E41</f>
        <v>2158.79598330241</v>
      </c>
      <c r="I41" s="84" t="n">
        <f aca="false">C41/F41</f>
        <v>2771.13184853322</v>
      </c>
      <c r="J41" s="84"/>
      <c r="K41" s="84" t="n">
        <f aca="false">(B41+C41)/(E41+F41)</f>
        <v>2448.96778268544</v>
      </c>
      <c r="L41" s="7"/>
      <c r="M41" s="7"/>
      <c r="N41" s="7"/>
      <c r="O41" s="7"/>
    </row>
    <row r="42" customFormat="false" ht="12.75" hidden="false" customHeight="true" outlineLevel="0" collapsed="false">
      <c r="A42" s="56" t="s">
        <v>83</v>
      </c>
      <c r="B42" s="84" t="n">
        <v>36448.8</v>
      </c>
      <c r="C42" s="84" t="n">
        <v>61603.5</v>
      </c>
      <c r="D42" s="84"/>
      <c r="E42" s="84" t="n">
        <v>70</v>
      </c>
      <c r="F42" s="84" t="n">
        <v>101</v>
      </c>
      <c r="G42" s="84"/>
      <c r="H42" s="84" t="n">
        <f aca="false">B42/E42</f>
        <v>520.697142857143</v>
      </c>
      <c r="I42" s="84" t="n">
        <f aca="false">C42/F42</f>
        <v>609.935643564356</v>
      </c>
      <c r="J42" s="84"/>
      <c r="K42" s="84" t="n">
        <f aca="false">(B42+C42)/(E42+F42)</f>
        <v>573.405263157895</v>
      </c>
      <c r="L42" s="7"/>
      <c r="M42" s="7"/>
      <c r="N42" s="7"/>
      <c r="O42" s="7"/>
    </row>
    <row r="43" customFormat="false" ht="25.5" hidden="false" customHeight="true" outlineLevel="0" collapsed="false">
      <c r="A43" s="87" t="s">
        <v>84</v>
      </c>
      <c r="B43" s="84" t="n">
        <v>14376626.9</v>
      </c>
      <c r="C43" s="84" t="n">
        <v>15030536.3</v>
      </c>
      <c r="D43" s="84"/>
      <c r="E43" s="84" t="n">
        <v>9433</v>
      </c>
      <c r="F43" s="84" t="n">
        <v>12369</v>
      </c>
      <c r="G43" s="84"/>
      <c r="H43" s="84" t="n">
        <f aca="false">B43/E43</f>
        <v>1524.07790734655</v>
      </c>
      <c r="I43" s="84" t="n">
        <f aca="false">C43/F43</f>
        <v>1215.17796911634</v>
      </c>
      <c r="J43" s="84"/>
      <c r="K43" s="84" t="n">
        <f aca="false">(B43+C43)/(E43+F43)</f>
        <v>1348.82869461517</v>
      </c>
      <c r="L43" s="7"/>
      <c r="M43" s="7"/>
      <c r="N43" s="7"/>
      <c r="O43" s="7"/>
    </row>
    <row r="44" customFormat="false" ht="26.25" hidden="false" customHeight="true" outlineLevel="0" collapsed="false">
      <c r="A44" s="87" t="s">
        <v>85</v>
      </c>
      <c r="B44" s="84" t="n">
        <v>902275.9</v>
      </c>
      <c r="C44" s="84" t="n">
        <v>3739148.6</v>
      </c>
      <c r="D44" s="84"/>
      <c r="E44" s="84" t="n">
        <v>694</v>
      </c>
      <c r="F44" s="84" t="n">
        <v>2611</v>
      </c>
      <c r="G44" s="84"/>
      <c r="H44" s="84" t="n">
        <f aca="false">B44/E44</f>
        <v>1300.10936599424</v>
      </c>
      <c r="I44" s="84" t="n">
        <f aca="false">C44/F44</f>
        <v>1432.07529682114</v>
      </c>
      <c r="J44" s="84"/>
      <c r="K44" s="84" t="n">
        <f aca="false">(B44+C44)/(E44+F44)</f>
        <v>1404.36444780635</v>
      </c>
      <c r="L44" s="7"/>
      <c r="M44" s="7"/>
      <c r="N44" s="7"/>
      <c r="O44" s="7"/>
    </row>
    <row r="45" customFormat="false" ht="12.75" hidden="false" customHeight="true" outlineLevel="0" collapsed="false">
      <c r="A45" s="56" t="s">
        <v>86</v>
      </c>
      <c r="B45" s="84" t="n">
        <v>2459452.6</v>
      </c>
      <c r="C45" s="84" t="n">
        <v>10119450.9</v>
      </c>
      <c r="D45" s="84"/>
      <c r="E45" s="84" t="n">
        <v>1139</v>
      </c>
      <c r="F45" s="84" t="n">
        <v>4688</v>
      </c>
      <c r="G45" s="84"/>
      <c r="H45" s="84" t="n">
        <f aca="false">B45/E45</f>
        <v>2159.30869183494</v>
      </c>
      <c r="I45" s="84" t="n">
        <f aca="false">C45/F45</f>
        <v>2158.58594283276</v>
      </c>
      <c r="J45" s="84"/>
      <c r="K45" s="84" t="n">
        <f aca="false">(B45+C45)/(E45+F45)</f>
        <v>2158.72721812253</v>
      </c>
      <c r="L45" s="7"/>
      <c r="M45" s="7"/>
      <c r="N45" s="7"/>
      <c r="O45" s="7"/>
    </row>
    <row r="46" customFormat="false" ht="12.75" hidden="false" customHeight="true" outlineLevel="0" collapsed="false">
      <c r="A46" s="56" t="s">
        <v>87</v>
      </c>
      <c r="B46" s="84" t="n">
        <v>354767.5</v>
      </c>
      <c r="C46" s="84" t="n">
        <v>324473.8</v>
      </c>
      <c r="D46" s="84"/>
      <c r="E46" s="84" t="n">
        <v>344</v>
      </c>
      <c r="F46" s="84" t="n">
        <v>283</v>
      </c>
      <c r="G46" s="84"/>
      <c r="H46" s="84" t="n">
        <f aca="false">B46/E46</f>
        <v>1031.30087209302</v>
      </c>
      <c r="I46" s="84" t="n">
        <f aca="false">C46/F46</f>
        <v>1146.55053003534</v>
      </c>
      <c r="J46" s="84"/>
      <c r="K46" s="84" t="n">
        <f aca="false">(B46+C46)/(E46+F46)</f>
        <v>1083.31945773525</v>
      </c>
      <c r="L46" s="7"/>
      <c r="M46" s="7"/>
      <c r="N46" s="7"/>
      <c r="O46" s="7"/>
    </row>
    <row r="47" customFormat="false" ht="12.75" hidden="false" customHeight="true" outlineLevel="0" collapsed="false">
      <c r="A47" s="35" t="s">
        <v>48</v>
      </c>
      <c r="B47" s="36" t="n">
        <f aca="false">SUM(B40:B46)</f>
        <v>4463287505.6</v>
      </c>
      <c r="C47" s="36" t="n">
        <f aca="false">SUM(C40:C46)</f>
        <v>1694748901.3</v>
      </c>
      <c r="D47" s="36"/>
      <c r="E47" s="36" t="n">
        <f aca="false">SUM(E40:E46)</f>
        <v>3559413</v>
      </c>
      <c r="F47" s="36" t="n">
        <f aca="false">SUM(F40:F46)</f>
        <v>1185305</v>
      </c>
      <c r="G47" s="36"/>
      <c r="H47" s="88" t="n">
        <f aca="false">B47/E47</f>
        <v>1253.93920446995</v>
      </c>
      <c r="I47" s="88" t="n">
        <f aca="false">C47/F47</f>
        <v>1429.79984164413</v>
      </c>
      <c r="J47" s="36"/>
      <c r="K47" s="88" t="n">
        <f aca="false">(B47+C47)/(E47+F47)</f>
        <v>1297.87195085145</v>
      </c>
      <c r="L47" s="7"/>
      <c r="M47" s="7"/>
      <c r="N47" s="7"/>
      <c r="O47" s="7"/>
    </row>
    <row r="48" s="8" customFormat="true" ht="12.75" hidden="false" customHeight="true" outlineLevel="0" collapsed="false">
      <c r="B48" s="89"/>
      <c r="C48" s="89"/>
      <c r="D48" s="89"/>
      <c r="F48" s="53"/>
      <c r="G48" s="50"/>
      <c r="H48" s="53"/>
      <c r="I48" s="53"/>
      <c r="J48" s="50"/>
      <c r="K48" s="50"/>
      <c r="L48" s="53"/>
      <c r="M48" s="50"/>
      <c r="N48" s="50"/>
      <c r="O48" s="53"/>
      <c r="P48" s="50"/>
      <c r="Q48" s="50"/>
      <c r="R48" s="53"/>
      <c r="S48" s="50"/>
      <c r="U48" s="53"/>
    </row>
    <row r="49" s="8" customFormat="true" ht="12.75" hidden="false" customHeight="true" outlineLevel="0" collapsed="false">
      <c r="C49" s="90"/>
      <c r="D49" s="90"/>
      <c r="F49" s="50"/>
      <c r="G49" s="50"/>
      <c r="H49" s="80"/>
      <c r="I49" s="53"/>
      <c r="J49" s="50"/>
      <c r="K49" s="50"/>
      <c r="L49" s="53"/>
      <c r="M49" s="50"/>
      <c r="N49" s="50"/>
      <c r="O49" s="53"/>
      <c r="P49" s="50"/>
      <c r="Q49" s="50"/>
      <c r="R49" s="53"/>
      <c r="S49" s="50"/>
      <c r="U49" s="53"/>
    </row>
    <row r="50" customFormat="false" ht="12.75" hidden="false" customHeight="true" outlineLevel="0" collapsed="false">
      <c r="A50" s="91"/>
      <c r="B50" s="33"/>
      <c r="C50" s="33"/>
      <c r="D50" s="33"/>
      <c r="E50" s="34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1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8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4" t="s">
        <v>40</v>
      </c>
      <c r="C6" s="74"/>
      <c r="D6" s="74"/>
      <c r="E6" s="68"/>
      <c r="F6" s="68" t="s">
        <v>89</v>
      </c>
      <c r="G6" s="68"/>
      <c r="H6" s="68"/>
      <c r="I6" s="68"/>
      <c r="J6" s="74" t="s">
        <v>42</v>
      </c>
      <c r="K6" s="74"/>
      <c r="L6" s="74"/>
    </row>
    <row r="7" s="8" customFormat="true" ht="12.75" hidden="false" customHeight="true" outlineLevel="0" collapsed="false">
      <c r="A7" s="8" t="s">
        <v>75</v>
      </c>
      <c r="B7" s="74" t="s">
        <v>90</v>
      </c>
      <c r="C7" s="42"/>
      <c r="D7" s="42"/>
      <c r="E7" s="19"/>
      <c r="F7" s="93"/>
      <c r="G7" s="93"/>
      <c r="H7" s="93"/>
      <c r="I7" s="94"/>
      <c r="J7" s="93"/>
      <c r="K7" s="93"/>
      <c r="L7" s="93"/>
    </row>
    <row r="8" customFormat="false" ht="12.75" hidden="false" customHeight="true" outlineLevel="0" collapsed="false">
      <c r="A8" s="77" t="s">
        <v>76</v>
      </c>
      <c r="B8" s="64" t="n">
        <v>-3500</v>
      </c>
      <c r="C8" s="78" t="s">
        <v>91</v>
      </c>
      <c r="D8" s="78" t="s">
        <v>48</v>
      </c>
      <c r="E8" s="78"/>
      <c r="F8" s="64" t="n">
        <v>-3500</v>
      </c>
      <c r="G8" s="78" t="s">
        <v>91</v>
      </c>
      <c r="H8" s="78" t="s">
        <v>48</v>
      </c>
      <c r="I8" s="78"/>
      <c r="J8" s="64" t="n">
        <v>-3500</v>
      </c>
      <c r="K8" s="78" t="s">
        <v>91</v>
      </c>
      <c r="L8" s="78" t="s">
        <v>48</v>
      </c>
      <c r="M8" s="33"/>
      <c r="N8" s="33"/>
      <c r="O8" s="33"/>
      <c r="P8" s="33"/>
      <c r="Q8" s="33"/>
      <c r="R8" s="33"/>
      <c r="S8" s="33"/>
    </row>
    <row r="9" customFormat="false" ht="12.75" hidden="false" customHeight="true" outlineLevel="0" collapsed="false">
      <c r="A9" s="79" t="s">
        <v>77</v>
      </c>
      <c r="B9" s="31" t="n">
        <v>34246322</v>
      </c>
      <c r="C9" s="31" t="n">
        <v>16405759.3</v>
      </c>
      <c r="D9" s="31" t="n">
        <v>50652081.3</v>
      </c>
      <c r="E9" s="31"/>
      <c r="F9" s="31" t="n">
        <v>55835</v>
      </c>
      <c r="G9" s="31" t="n">
        <v>21588</v>
      </c>
      <c r="H9" s="31" t="n">
        <v>77423</v>
      </c>
      <c r="I9" s="48"/>
      <c r="J9" s="49" t="n">
        <f aca="false">B9/F9</f>
        <v>613.348652279036</v>
      </c>
      <c r="K9" s="49" t="n">
        <f aca="false">C9/G9</f>
        <v>759.94808690013</v>
      </c>
      <c r="L9" s="49" t="n">
        <f aca="false">D9/H9</f>
        <v>654.22524701962</v>
      </c>
      <c r="M9" s="33"/>
      <c r="N9" s="33"/>
      <c r="O9" s="33"/>
      <c r="P9" s="33"/>
      <c r="Q9" s="33"/>
      <c r="R9" s="33"/>
      <c r="S9" s="33"/>
    </row>
    <row r="10" customFormat="false" ht="12.75" hidden="false" customHeight="true" outlineLevel="0" collapsed="false">
      <c r="A10" s="54" t="n">
        <v>1988</v>
      </c>
      <c r="B10" s="31" t="n">
        <v>14264831.2</v>
      </c>
      <c r="C10" s="31" t="n">
        <v>4460540.9</v>
      </c>
      <c r="D10" s="31" t="n">
        <v>18725372.1</v>
      </c>
      <c r="E10" s="31"/>
      <c r="F10" s="31" t="n">
        <v>20154</v>
      </c>
      <c r="G10" s="31" t="n">
        <v>2801</v>
      </c>
      <c r="H10" s="31" t="n">
        <v>22955</v>
      </c>
      <c r="I10" s="31"/>
      <c r="J10" s="31" t="n">
        <f aca="false">B10/F10</f>
        <v>707.791564949886</v>
      </c>
      <c r="K10" s="31" t="n">
        <f aca="false">C10/G10</f>
        <v>1592.48157800785</v>
      </c>
      <c r="L10" s="31" t="n">
        <f aca="false">D10/H10</f>
        <v>815.742631235025</v>
      </c>
      <c r="M10" s="33"/>
      <c r="N10" s="33"/>
      <c r="O10" s="33"/>
      <c r="P10" s="33"/>
      <c r="Q10" s="33"/>
      <c r="R10" s="33"/>
      <c r="S10" s="33"/>
    </row>
    <row r="11" customFormat="false" ht="12.75" hidden="false" customHeight="true" outlineLevel="0" collapsed="false">
      <c r="A11" s="54" t="n">
        <v>1989</v>
      </c>
      <c r="B11" s="31" t="n">
        <v>13216248.7</v>
      </c>
      <c r="C11" s="31" t="n">
        <v>6663328.8</v>
      </c>
      <c r="D11" s="31" t="n">
        <v>19879577.5</v>
      </c>
      <c r="E11" s="31"/>
      <c r="F11" s="31" t="n">
        <v>18876</v>
      </c>
      <c r="G11" s="31" t="n">
        <v>3641</v>
      </c>
      <c r="H11" s="31" t="n">
        <v>22517</v>
      </c>
      <c r="I11" s="31"/>
      <c r="J11" s="31" t="n">
        <f aca="false">B11/F11</f>
        <v>700.161511972876</v>
      </c>
      <c r="K11" s="31" t="n">
        <f aca="false">C11/G11</f>
        <v>1830.08206536666</v>
      </c>
      <c r="L11" s="31" t="n">
        <f aca="false">D11/H11</f>
        <v>882.869720655505</v>
      </c>
      <c r="M11" s="33"/>
      <c r="N11" s="33"/>
      <c r="O11" s="33"/>
      <c r="P11" s="33"/>
      <c r="Q11" s="33"/>
      <c r="R11" s="33"/>
      <c r="S11" s="33"/>
    </row>
    <row r="12" customFormat="false" ht="12.75" hidden="false" customHeight="true" outlineLevel="0" collapsed="false">
      <c r="A12" s="54" t="n">
        <v>1990</v>
      </c>
      <c r="B12" s="31" t="n">
        <v>13890797.2</v>
      </c>
      <c r="C12" s="31" t="n">
        <v>7692018.4</v>
      </c>
      <c r="D12" s="31" t="n">
        <v>21582815.6</v>
      </c>
      <c r="E12" s="31"/>
      <c r="F12" s="31" t="n">
        <v>17977</v>
      </c>
      <c r="G12" s="31" t="n">
        <v>3754</v>
      </c>
      <c r="H12" s="31" t="n">
        <v>21731</v>
      </c>
      <c r="I12" s="31"/>
      <c r="J12" s="31" t="n">
        <f aca="false">B12/F12</f>
        <v>772.698292262335</v>
      </c>
      <c r="K12" s="31" t="n">
        <f aca="false">C12/G12</f>
        <v>2049.01928609483</v>
      </c>
      <c r="L12" s="31" t="n">
        <f aca="false">D12/H12</f>
        <v>993.180967281763</v>
      </c>
      <c r="M12" s="33"/>
      <c r="N12" s="33"/>
      <c r="O12" s="33"/>
      <c r="P12" s="33"/>
      <c r="Q12" s="33"/>
      <c r="R12" s="33"/>
      <c r="S12" s="33"/>
    </row>
    <row r="13" customFormat="false" ht="12.75" hidden="false" customHeight="true" outlineLevel="0" collapsed="false">
      <c r="A13" s="54" t="n">
        <v>1991</v>
      </c>
      <c r="B13" s="31" t="n">
        <v>11909339.5</v>
      </c>
      <c r="C13" s="31" t="n">
        <v>5128902.4</v>
      </c>
      <c r="D13" s="31" t="n">
        <v>17038241.9</v>
      </c>
      <c r="E13" s="31"/>
      <c r="F13" s="31" t="n">
        <v>12668</v>
      </c>
      <c r="G13" s="31" t="n">
        <v>2370</v>
      </c>
      <c r="H13" s="31" t="n">
        <v>15038</v>
      </c>
      <c r="I13" s="31"/>
      <c r="J13" s="31" t="n">
        <f aca="false">B13/F13</f>
        <v>940.112053994316</v>
      </c>
      <c r="K13" s="31" t="n">
        <f aca="false">C13/G13</f>
        <v>2164.09383966245</v>
      </c>
      <c r="L13" s="31" t="n">
        <f aca="false">D13/H13</f>
        <v>1133.01249501263</v>
      </c>
      <c r="M13" s="33"/>
      <c r="N13" s="33"/>
      <c r="O13" s="33"/>
      <c r="P13" s="33"/>
      <c r="Q13" s="33"/>
      <c r="R13" s="33"/>
      <c r="S13" s="33"/>
    </row>
    <row r="14" customFormat="false" ht="12.75" hidden="false" customHeight="true" outlineLevel="0" collapsed="false">
      <c r="A14" s="54" t="n">
        <v>1992</v>
      </c>
      <c r="B14" s="31" t="n">
        <v>8604392.4</v>
      </c>
      <c r="C14" s="31" t="n">
        <v>5195159.9</v>
      </c>
      <c r="D14" s="31" t="n">
        <v>13799552.3</v>
      </c>
      <c r="E14" s="31"/>
      <c r="F14" s="31" t="n">
        <v>7634</v>
      </c>
      <c r="G14" s="31" t="n">
        <v>2347</v>
      </c>
      <c r="H14" s="31" t="n">
        <v>9981</v>
      </c>
      <c r="I14" s="31"/>
      <c r="J14" s="31" t="n">
        <f aca="false">B14/F14</f>
        <v>1127.11454021483</v>
      </c>
      <c r="K14" s="31" t="n">
        <f aca="false">C14/G14</f>
        <v>2213.53212611845</v>
      </c>
      <c r="L14" s="31" t="n">
        <f aca="false">D14/H14</f>
        <v>1382.58213605851</v>
      </c>
      <c r="M14" s="33"/>
      <c r="N14" s="33"/>
      <c r="O14" s="33"/>
      <c r="P14" s="33"/>
      <c r="Q14" s="33"/>
      <c r="R14" s="33"/>
      <c r="S14" s="33"/>
    </row>
    <row r="15" customFormat="false" ht="12.75" hidden="false" customHeight="true" outlineLevel="0" collapsed="false">
      <c r="A15" s="54" t="n">
        <v>1993</v>
      </c>
      <c r="B15" s="31" t="n">
        <v>8505412.3</v>
      </c>
      <c r="C15" s="31" t="n">
        <v>3303446.6</v>
      </c>
      <c r="D15" s="31" t="n">
        <v>11808858.9</v>
      </c>
      <c r="E15" s="31"/>
      <c r="F15" s="31" t="n">
        <v>6290</v>
      </c>
      <c r="G15" s="31" t="n">
        <v>1157</v>
      </c>
      <c r="H15" s="31" t="n">
        <v>7447</v>
      </c>
      <c r="I15" s="31"/>
      <c r="J15" s="31" t="n">
        <f aca="false">B15/F15</f>
        <v>1352.21181240064</v>
      </c>
      <c r="K15" s="31" t="n">
        <f aca="false">C15/G15</f>
        <v>2855.18288677615</v>
      </c>
      <c r="L15" s="31" t="n">
        <f aca="false">D15/H15</f>
        <v>1585.72027662146</v>
      </c>
      <c r="M15" s="33"/>
      <c r="N15" s="33"/>
      <c r="O15" s="33"/>
      <c r="P15" s="33"/>
      <c r="Q15" s="33"/>
      <c r="R15" s="33"/>
      <c r="S15" s="33"/>
    </row>
    <row r="16" customFormat="false" ht="12.75" hidden="false" customHeight="true" outlineLevel="0" collapsed="false">
      <c r="A16" s="54" t="n">
        <v>1994</v>
      </c>
      <c r="B16" s="31" t="n">
        <v>8648759.9</v>
      </c>
      <c r="C16" s="31" t="n">
        <v>2545737</v>
      </c>
      <c r="D16" s="31" t="n">
        <v>11194496.9</v>
      </c>
      <c r="E16" s="31"/>
      <c r="F16" s="31" t="n">
        <v>6775</v>
      </c>
      <c r="G16" s="31" t="n">
        <v>904</v>
      </c>
      <c r="H16" s="31" t="n">
        <v>7679</v>
      </c>
      <c r="I16" s="31"/>
      <c r="J16" s="31" t="n">
        <f aca="false">B16/F16</f>
        <v>1276.56972693727</v>
      </c>
      <c r="K16" s="31" t="n">
        <f aca="false">C16/G16</f>
        <v>2816.08075221239</v>
      </c>
      <c r="L16" s="31" t="n">
        <f aca="false">D16/H16</f>
        <v>1457.80660242219</v>
      </c>
      <c r="M16" s="33"/>
      <c r="N16" s="33"/>
      <c r="O16" s="33"/>
      <c r="P16" s="33"/>
      <c r="Q16" s="33"/>
      <c r="R16" s="33"/>
      <c r="S16" s="33"/>
    </row>
    <row r="17" customFormat="false" ht="12.75" hidden="false" customHeight="true" outlineLevel="0" collapsed="false">
      <c r="A17" s="54" t="n">
        <v>1995</v>
      </c>
      <c r="B17" s="31" t="n">
        <v>16367516.4</v>
      </c>
      <c r="C17" s="31" t="n">
        <v>9718214.5</v>
      </c>
      <c r="D17" s="31" t="n">
        <v>26085730.9</v>
      </c>
      <c r="E17" s="31"/>
      <c r="F17" s="31" t="n">
        <v>12224</v>
      </c>
      <c r="G17" s="31" t="n">
        <v>2464</v>
      </c>
      <c r="H17" s="31" t="n">
        <v>14688</v>
      </c>
      <c r="I17" s="31"/>
      <c r="J17" s="31" t="n">
        <f aca="false">B17/F17</f>
        <v>1338.96567408377</v>
      </c>
      <c r="K17" s="31" t="n">
        <f aca="false">C17/G17</f>
        <v>3944.08056006494</v>
      </c>
      <c r="L17" s="31" t="n">
        <f aca="false">D17/H17</f>
        <v>1775.9893041939</v>
      </c>
      <c r="M17" s="33"/>
      <c r="N17" s="33"/>
      <c r="O17" s="33"/>
      <c r="P17" s="33"/>
      <c r="Q17" s="33"/>
      <c r="R17" s="33"/>
      <c r="S17" s="33"/>
    </row>
    <row r="18" customFormat="false" ht="12.75" hidden="false" customHeight="true" outlineLevel="0" collapsed="false">
      <c r="A18" s="54" t="n">
        <v>1996</v>
      </c>
      <c r="B18" s="31" t="n">
        <v>22209603.3</v>
      </c>
      <c r="C18" s="31" t="n">
        <v>20450666.3</v>
      </c>
      <c r="D18" s="31" t="n">
        <v>42660269.6</v>
      </c>
      <c r="E18" s="31"/>
      <c r="F18" s="31" t="n">
        <v>15166</v>
      </c>
      <c r="G18" s="31" t="n">
        <v>4157</v>
      </c>
      <c r="H18" s="31" t="n">
        <v>19323</v>
      </c>
      <c r="I18" s="31"/>
      <c r="J18" s="31" t="n">
        <f aca="false">B18/F18</f>
        <v>1464.43381906897</v>
      </c>
      <c r="K18" s="31" t="n">
        <f aca="false">C18/G18</f>
        <v>4919.57332210729</v>
      </c>
      <c r="L18" s="31" t="n">
        <f aca="false">D18/H18</f>
        <v>2207.74567096207</v>
      </c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54" t="n">
        <v>1997</v>
      </c>
      <c r="B19" s="31" t="n">
        <v>32421247.8</v>
      </c>
      <c r="C19" s="31" t="n">
        <v>20641325.8</v>
      </c>
      <c r="D19" s="31" t="n">
        <v>53062573.6</v>
      </c>
      <c r="E19" s="31"/>
      <c r="F19" s="31" t="n">
        <v>20880</v>
      </c>
      <c r="G19" s="31" t="n">
        <v>4151</v>
      </c>
      <c r="H19" s="31" t="n">
        <v>25031</v>
      </c>
      <c r="I19" s="31"/>
      <c r="J19" s="31" t="n">
        <f aca="false">B19/F19</f>
        <v>1552.74175287356</v>
      </c>
      <c r="K19" s="31" t="n">
        <f aca="false">C19/G19</f>
        <v>4972.61522524693</v>
      </c>
      <c r="L19" s="31" t="n">
        <f aca="false">D19/H19</f>
        <v>2119.87429986816</v>
      </c>
      <c r="M19" s="33"/>
      <c r="N19" s="33"/>
      <c r="O19" s="33"/>
      <c r="P19" s="33"/>
      <c r="Q19" s="33"/>
      <c r="R19" s="33"/>
      <c r="S19" s="33"/>
    </row>
    <row r="20" customFormat="false" ht="12.75" hidden="false" customHeight="true" outlineLevel="0" collapsed="false">
      <c r="A20" s="54" t="n">
        <v>1998</v>
      </c>
      <c r="B20" s="31" t="n">
        <v>48682425.5</v>
      </c>
      <c r="C20" s="31" t="n">
        <v>25771047.2</v>
      </c>
      <c r="D20" s="31" t="n">
        <v>74453472.7</v>
      </c>
      <c r="E20" s="31"/>
      <c r="F20" s="31" t="n">
        <v>29231</v>
      </c>
      <c r="G20" s="31" t="n">
        <v>4535</v>
      </c>
      <c r="H20" s="31" t="n">
        <v>33766</v>
      </c>
      <c r="I20" s="31"/>
      <c r="J20" s="31" t="n">
        <f aca="false">B20/F20</f>
        <v>1665.4382504875</v>
      </c>
      <c r="K20" s="31" t="n">
        <f aca="false">C20/G20</f>
        <v>5682.70059536935</v>
      </c>
      <c r="L20" s="31" t="n">
        <f aca="false">D20/H20</f>
        <v>2204.98349523189</v>
      </c>
      <c r="M20" s="33"/>
      <c r="N20" s="33"/>
      <c r="O20" s="33"/>
      <c r="P20" s="33"/>
      <c r="Q20" s="33"/>
      <c r="R20" s="33"/>
      <c r="S20" s="33"/>
    </row>
    <row r="21" customFormat="false" ht="12.75" hidden="false" customHeight="true" outlineLevel="0" collapsed="false">
      <c r="A21" s="54" t="n">
        <v>1999</v>
      </c>
      <c r="B21" s="31" t="n">
        <v>55256205.3</v>
      </c>
      <c r="C21" s="31" t="n">
        <v>36441684.6</v>
      </c>
      <c r="D21" s="31" t="n">
        <v>91697889.9</v>
      </c>
      <c r="E21" s="31"/>
      <c r="F21" s="31" t="n">
        <v>31500</v>
      </c>
      <c r="G21" s="31" t="n">
        <v>5748</v>
      </c>
      <c r="H21" s="31" t="n">
        <v>37248</v>
      </c>
      <c r="I21" s="31"/>
      <c r="J21" s="31" t="n">
        <f aca="false">B21/F21</f>
        <v>1754.16524761905</v>
      </c>
      <c r="K21" s="31" t="n">
        <f aca="false">C21/G21</f>
        <v>6339.88945720251</v>
      </c>
      <c r="L21" s="31" t="n">
        <f aca="false">D21/H21</f>
        <v>2461.82049774485</v>
      </c>
      <c r="M21" s="33"/>
      <c r="N21" s="33"/>
      <c r="O21" s="33"/>
      <c r="P21" s="33"/>
      <c r="Q21" s="33"/>
      <c r="R21" s="33"/>
      <c r="S21" s="33"/>
    </row>
    <row r="22" customFormat="false" ht="12.75" hidden="false" customHeight="true" outlineLevel="0" collapsed="false">
      <c r="A22" s="54" t="n">
        <v>2000</v>
      </c>
      <c r="B22" s="31" t="n">
        <v>56270303.7</v>
      </c>
      <c r="C22" s="31" t="n">
        <v>42266678.1</v>
      </c>
      <c r="D22" s="31" t="n">
        <v>98536981.8</v>
      </c>
      <c r="E22" s="31"/>
      <c r="F22" s="31" t="n">
        <v>30770</v>
      </c>
      <c r="G22" s="31" t="n">
        <v>6225</v>
      </c>
      <c r="H22" s="31" t="n">
        <v>36995</v>
      </c>
      <c r="I22" s="31"/>
      <c r="J22" s="31" t="n">
        <f aca="false">B22/F22</f>
        <v>1828.73915177121</v>
      </c>
      <c r="K22" s="31" t="n">
        <f aca="false">C22/G22</f>
        <v>6789.82780722892</v>
      </c>
      <c r="L22" s="31" t="n">
        <f aca="false">D22/H22</f>
        <v>2663.52160562238</v>
      </c>
      <c r="M22" s="33"/>
      <c r="N22" s="33"/>
      <c r="O22" s="33"/>
      <c r="P22" s="33"/>
      <c r="Q22" s="33"/>
      <c r="R22" s="33"/>
      <c r="S22" s="33"/>
    </row>
    <row r="23" customFormat="false" ht="12.75" hidden="false" customHeight="true" outlineLevel="0" collapsed="false">
      <c r="A23" s="54" t="n">
        <v>2001</v>
      </c>
      <c r="B23" s="31" t="n">
        <v>67367975.5</v>
      </c>
      <c r="C23" s="31" t="n">
        <v>41892814.8</v>
      </c>
      <c r="D23" s="31" t="n">
        <v>109260790.3</v>
      </c>
      <c r="E23" s="31"/>
      <c r="F23" s="31" t="n">
        <v>34948</v>
      </c>
      <c r="G23" s="31" t="n">
        <v>5567</v>
      </c>
      <c r="H23" s="31" t="n">
        <v>40515</v>
      </c>
      <c r="I23" s="31"/>
      <c r="J23" s="31" t="n">
        <f aca="false">B23/F23</f>
        <v>1927.66325683873</v>
      </c>
      <c r="K23" s="31" t="n">
        <f aca="false">C23/G23</f>
        <v>7525.204742231</v>
      </c>
      <c r="L23" s="31" t="n">
        <f aca="false">D23/H23</f>
        <v>2696.79847710724</v>
      </c>
      <c r="M23" s="33"/>
      <c r="N23" s="33"/>
      <c r="O23" s="33"/>
      <c r="P23" s="33"/>
      <c r="Q23" s="33"/>
      <c r="R23" s="33"/>
      <c r="S23" s="33"/>
    </row>
    <row r="24" customFormat="false" ht="12.75" hidden="false" customHeight="true" outlineLevel="0" collapsed="false">
      <c r="A24" s="54" t="n">
        <v>2002</v>
      </c>
      <c r="B24" s="31" t="n">
        <v>61731766.8</v>
      </c>
      <c r="C24" s="31" t="n">
        <v>38361961.4</v>
      </c>
      <c r="D24" s="31" t="n">
        <v>100093728.2</v>
      </c>
      <c r="E24" s="31"/>
      <c r="F24" s="31" t="n">
        <v>29328</v>
      </c>
      <c r="G24" s="31" t="n">
        <v>4904</v>
      </c>
      <c r="H24" s="31" t="n">
        <v>34232</v>
      </c>
      <c r="I24" s="31"/>
      <c r="J24" s="31" t="n">
        <f aca="false">B24/F24</f>
        <v>2104.87475450082</v>
      </c>
      <c r="K24" s="31" t="n">
        <f aca="false">C24/G24</f>
        <v>7822.58592985318</v>
      </c>
      <c r="L24" s="31" t="n">
        <f aca="false">D24/H24</f>
        <v>2923.98130988549</v>
      </c>
      <c r="M24" s="33"/>
      <c r="N24" s="33"/>
      <c r="O24" s="33"/>
      <c r="P24" s="33"/>
      <c r="Q24" s="33"/>
      <c r="R24" s="33"/>
      <c r="S24" s="33"/>
    </row>
    <row r="25" customFormat="false" ht="12.75" hidden="false" customHeight="true" outlineLevel="0" collapsed="false">
      <c r="A25" s="54" t="n">
        <v>2003</v>
      </c>
      <c r="B25" s="31" t="n">
        <v>55848986.1</v>
      </c>
      <c r="C25" s="31" t="n">
        <v>47500695.1</v>
      </c>
      <c r="D25" s="31" t="n">
        <v>103349681.2</v>
      </c>
      <c r="E25" s="31"/>
      <c r="F25" s="31" t="n">
        <v>27224</v>
      </c>
      <c r="G25" s="31" t="n">
        <v>5302</v>
      </c>
      <c r="H25" s="31" t="n">
        <v>32526</v>
      </c>
      <c r="I25" s="31"/>
      <c r="J25" s="31" t="n">
        <f aca="false">B25/F25</f>
        <v>2051.46143476344</v>
      </c>
      <c r="K25" s="31" t="n">
        <f aca="false">C25/G25</f>
        <v>8959.01454168238</v>
      </c>
      <c r="L25" s="31" t="n">
        <f aca="false">D25/H25</f>
        <v>3177.44823218348</v>
      </c>
      <c r="M25" s="33"/>
      <c r="N25" s="33"/>
      <c r="O25" s="33"/>
      <c r="P25" s="33"/>
      <c r="Q25" s="33"/>
      <c r="R25" s="33"/>
      <c r="S25" s="33"/>
    </row>
    <row r="26" customFormat="false" ht="12.75" hidden="false" customHeight="true" outlineLevel="0" collapsed="false">
      <c r="A26" s="54" t="n">
        <v>2004</v>
      </c>
      <c r="B26" s="31" t="n">
        <v>76376654.9</v>
      </c>
      <c r="C26" s="31" t="n">
        <v>48549138.8</v>
      </c>
      <c r="D26" s="31" t="n">
        <v>124925793.7</v>
      </c>
      <c r="E26" s="31"/>
      <c r="F26" s="31" t="n">
        <v>42864</v>
      </c>
      <c r="G26" s="31" t="n">
        <v>5139</v>
      </c>
      <c r="H26" s="31" t="n">
        <v>48003</v>
      </c>
      <c r="I26" s="31"/>
      <c r="J26" s="31" t="n">
        <f aca="false">B26/F26</f>
        <v>1781.83685377006</v>
      </c>
      <c r="K26" s="31" t="n">
        <f aca="false">C26/G26</f>
        <v>9447.19571901148</v>
      </c>
      <c r="L26" s="31" t="n">
        <f aca="false">D26/H26</f>
        <v>2602.45804845531</v>
      </c>
      <c r="M26" s="33"/>
      <c r="N26" s="33"/>
      <c r="O26" s="33"/>
      <c r="P26" s="33"/>
      <c r="Q26" s="33"/>
      <c r="R26" s="33"/>
      <c r="S26" s="33"/>
    </row>
    <row r="27" customFormat="false" ht="12.75" hidden="false" customHeight="true" outlineLevel="0" collapsed="false">
      <c r="A27" s="54" t="n">
        <v>2005</v>
      </c>
      <c r="B27" s="31" t="n">
        <v>23656139.8</v>
      </c>
      <c r="C27" s="31" t="n">
        <v>33879178.7</v>
      </c>
      <c r="D27" s="31" t="n">
        <v>57535318.5</v>
      </c>
      <c r="E27" s="31"/>
      <c r="F27" s="31" t="n">
        <v>18591</v>
      </c>
      <c r="G27" s="31" t="n">
        <v>5613</v>
      </c>
      <c r="H27" s="31" t="n">
        <v>24204</v>
      </c>
      <c r="I27" s="31"/>
      <c r="J27" s="31" t="n">
        <f aca="false">B27/F27</f>
        <v>1272.45117529988</v>
      </c>
      <c r="K27" s="31" t="n">
        <f aca="false">C27/G27</f>
        <v>6035.84156422591</v>
      </c>
      <c r="L27" s="31" t="n">
        <f aca="false">D27/H27</f>
        <v>2377.0995909767</v>
      </c>
      <c r="M27" s="33"/>
      <c r="N27" s="33"/>
      <c r="O27" s="33"/>
      <c r="P27" s="33"/>
      <c r="Q27" s="33"/>
      <c r="R27" s="33"/>
      <c r="S27" s="33"/>
    </row>
    <row r="28" customFormat="false" ht="12.75" hidden="false" customHeight="true" outlineLevel="0" collapsed="false">
      <c r="A28" s="54" t="n">
        <v>2006</v>
      </c>
      <c r="B28" s="31" t="n">
        <v>2129343.5</v>
      </c>
      <c r="C28" s="31" t="n">
        <v>994084.4</v>
      </c>
      <c r="D28" s="31" t="n">
        <v>3123427.9</v>
      </c>
      <c r="E28" s="31"/>
      <c r="F28" s="31" t="n">
        <v>6459</v>
      </c>
      <c r="G28" s="31" t="n">
        <v>1181</v>
      </c>
      <c r="H28" s="31" t="n">
        <v>7640</v>
      </c>
      <c r="I28" s="31"/>
      <c r="J28" s="31" t="n">
        <f aca="false">B28/F28</f>
        <v>329.670769468958</v>
      </c>
      <c r="K28" s="31" t="n">
        <f aca="false">C28/G28</f>
        <v>841.731075359865</v>
      </c>
      <c r="L28" s="31" t="n">
        <f aca="false">D28/H28</f>
        <v>408.825641361257</v>
      </c>
      <c r="M28" s="33"/>
      <c r="N28" s="33"/>
      <c r="O28" s="33"/>
      <c r="P28" s="33"/>
      <c r="Q28" s="33"/>
      <c r="R28" s="33"/>
      <c r="S28" s="33"/>
    </row>
    <row r="29" customFormat="false" ht="12.75" hidden="false" customHeight="true" outlineLevel="0" collapsed="false">
      <c r="A29" s="95" t="s">
        <v>78</v>
      </c>
      <c r="B29" s="96" t="n">
        <f aca="false">SUM(B9:B28)</f>
        <v>631604271.8</v>
      </c>
      <c r="C29" s="96" t="n">
        <f aca="false">SUM(C9:C28)</f>
        <v>417862383</v>
      </c>
      <c r="D29" s="96" t="n">
        <f aca="false">SUM(D9:D28)</f>
        <v>1049466654.8</v>
      </c>
      <c r="E29" s="96"/>
      <c r="F29" s="96" t="n">
        <f aca="false">SUM(F9:F28)</f>
        <v>445394</v>
      </c>
      <c r="G29" s="96" t="n">
        <f aca="false">SUM(G9:G28)</f>
        <v>93548</v>
      </c>
      <c r="H29" s="96" t="n">
        <f aca="false">SUM(H9:H28)</f>
        <v>538942</v>
      </c>
      <c r="I29" s="96"/>
      <c r="J29" s="36" t="n">
        <f aca="false">B29/F29</f>
        <v>1418.07988387809</v>
      </c>
      <c r="K29" s="36" t="n">
        <f aca="false">C29/G29</f>
        <v>4466.82326719973</v>
      </c>
      <c r="L29" s="36" t="n">
        <f aca="false">D29/H29</f>
        <v>1947.27197880291</v>
      </c>
      <c r="M29" s="97"/>
      <c r="N29" s="97"/>
      <c r="O29" s="97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2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71"/>
    </row>
    <row r="37" s="8" customFormat="true" ht="12.75" hidden="false" customHeight="true" outlineLevel="0" collapsed="false">
      <c r="A37" s="17" t="s">
        <v>93</v>
      </c>
      <c r="B37" s="41" t="s">
        <v>40</v>
      </c>
      <c r="C37" s="41" t="s">
        <v>89</v>
      </c>
      <c r="D37" s="41" t="s">
        <v>42</v>
      </c>
      <c r="E37" s="24"/>
      <c r="F37" s="34"/>
      <c r="G37" s="34"/>
      <c r="H37" s="34"/>
    </row>
    <row r="38" s="8" customFormat="true" ht="12.75" hidden="false" customHeight="true" outlineLevel="0" collapsed="false">
      <c r="A38" s="47" t="s">
        <v>94</v>
      </c>
      <c r="B38" s="31" t="n">
        <v>54781827</v>
      </c>
      <c r="C38" s="31" t="n">
        <v>42969</v>
      </c>
      <c r="D38" s="49" t="n">
        <f aca="false">B38/C38</f>
        <v>1274.91510158486</v>
      </c>
      <c r="E38" s="50"/>
      <c r="F38" s="34"/>
      <c r="G38" s="34"/>
      <c r="H38" s="34"/>
    </row>
    <row r="39" s="8" customFormat="true" ht="12.75" hidden="false" customHeight="true" outlineLevel="0" collapsed="false">
      <c r="A39" s="56" t="s">
        <v>95</v>
      </c>
      <c r="B39" s="31" t="n">
        <v>132709249.7</v>
      </c>
      <c r="C39" s="31" t="n">
        <v>89470</v>
      </c>
      <c r="D39" s="31" t="n">
        <f aca="false">B39/C39</f>
        <v>1483.28210238069</v>
      </c>
      <c r="E39" s="50"/>
      <c r="F39" s="34"/>
      <c r="G39" s="34"/>
      <c r="H39" s="34"/>
    </row>
    <row r="40" s="8" customFormat="true" ht="12.75" hidden="false" customHeight="true" outlineLevel="0" collapsed="false">
      <c r="A40" s="56" t="s">
        <v>96</v>
      </c>
      <c r="B40" s="31" t="n">
        <v>97749168.9</v>
      </c>
      <c r="C40" s="31" t="n">
        <v>67104</v>
      </c>
      <c r="D40" s="31" t="n">
        <f aca="false">B40/C40</f>
        <v>1456.68170153791</v>
      </c>
      <c r="E40" s="50"/>
      <c r="F40" s="34"/>
      <c r="G40" s="34"/>
      <c r="H40" s="34"/>
    </row>
    <row r="41" s="8" customFormat="true" ht="12.75" hidden="false" customHeight="true" outlineLevel="0" collapsed="false">
      <c r="A41" s="56" t="s">
        <v>97</v>
      </c>
      <c r="B41" s="31" t="n">
        <v>214904279.8</v>
      </c>
      <c r="C41" s="31" t="n">
        <v>145643</v>
      </c>
      <c r="D41" s="31" t="n">
        <f aca="false">B41/C41</f>
        <v>1475.5551574741</v>
      </c>
      <c r="E41" s="50"/>
      <c r="F41" s="34"/>
      <c r="G41" s="34"/>
      <c r="H41" s="34"/>
    </row>
    <row r="42" s="8" customFormat="true" ht="12.75" hidden="false" customHeight="true" outlineLevel="0" collapsed="false">
      <c r="A42" s="56" t="s">
        <v>98</v>
      </c>
      <c r="B42" s="31" t="n">
        <v>131459746.4</v>
      </c>
      <c r="C42" s="31" t="n">
        <v>100208</v>
      </c>
      <c r="D42" s="31" t="n">
        <f aca="false">B42/C42</f>
        <v>1311.86877694396</v>
      </c>
      <c r="E42" s="50"/>
      <c r="F42" s="34"/>
      <c r="G42" s="34"/>
      <c r="H42" s="34"/>
    </row>
    <row r="43" s="8" customFormat="true" ht="12.75" hidden="false" customHeight="true" outlineLevel="0" collapsed="false">
      <c r="A43" s="56" t="s">
        <v>99</v>
      </c>
      <c r="B43" s="31" t="n">
        <v>11870227</v>
      </c>
      <c r="C43" s="31" t="n">
        <v>10488</v>
      </c>
      <c r="D43" s="31" t="n">
        <f aca="false">B43/C43</f>
        <v>1131.79128527841</v>
      </c>
      <c r="E43" s="50"/>
      <c r="F43" s="34"/>
      <c r="G43" s="34"/>
      <c r="H43" s="34"/>
    </row>
    <row r="44" s="8" customFormat="true" ht="12.75" hidden="false" customHeight="true" outlineLevel="0" collapsed="false">
      <c r="A44" s="56" t="s">
        <v>100</v>
      </c>
      <c r="B44" s="31" t="n">
        <v>11227598.5</v>
      </c>
      <c r="C44" s="31" t="n">
        <v>8225</v>
      </c>
      <c r="D44" s="31" t="n">
        <f aca="false">B44/C44</f>
        <v>1365.05756838906</v>
      </c>
      <c r="E44" s="50"/>
      <c r="F44" s="34"/>
      <c r="G44" s="34"/>
      <c r="H44" s="34"/>
    </row>
    <row r="45" s="8" customFormat="true" ht="12.75" hidden="false" customHeight="true" outlineLevel="0" collapsed="false">
      <c r="A45" s="56" t="s">
        <v>101</v>
      </c>
      <c r="B45" s="31" t="n">
        <v>14207711.6</v>
      </c>
      <c r="C45" s="31" t="n">
        <v>6896</v>
      </c>
      <c r="D45" s="31" t="n">
        <f aca="false">B45/C45</f>
        <v>2060.28300464037</v>
      </c>
      <c r="E45" s="50"/>
      <c r="F45" s="34"/>
      <c r="G45" s="34"/>
      <c r="H45" s="34"/>
    </row>
    <row r="46" s="8" customFormat="true" ht="12.75" hidden="false" customHeight="true" outlineLevel="0" collapsed="false">
      <c r="A46" s="56" t="s">
        <v>102</v>
      </c>
      <c r="B46" s="31" t="n">
        <v>12196183.6</v>
      </c>
      <c r="C46" s="31" t="n">
        <v>7115</v>
      </c>
      <c r="D46" s="31" t="n">
        <f aca="false">B46/C46</f>
        <v>1714.15089248067</v>
      </c>
      <c r="E46" s="50"/>
      <c r="F46" s="34"/>
      <c r="G46" s="34"/>
      <c r="H46" s="34"/>
    </row>
    <row r="47" s="8" customFormat="true" ht="12.75" hidden="false" customHeight="true" outlineLevel="0" collapsed="false">
      <c r="A47" s="56" t="s">
        <v>103</v>
      </c>
      <c r="B47" s="31" t="n">
        <v>62548940.2</v>
      </c>
      <c r="C47" s="31" t="n">
        <v>15206</v>
      </c>
      <c r="D47" s="31" t="n">
        <f aca="false">B47/C47</f>
        <v>4113.43812968565</v>
      </c>
      <c r="E47" s="50"/>
      <c r="F47" s="34"/>
      <c r="G47" s="34"/>
      <c r="H47" s="34"/>
    </row>
    <row r="48" s="8" customFormat="true" ht="12.75" hidden="false" customHeight="true" outlineLevel="0" collapsed="false">
      <c r="A48" s="56" t="s">
        <v>104</v>
      </c>
      <c r="B48" s="31" t="n">
        <v>15193082.2</v>
      </c>
      <c r="C48" s="31" t="n">
        <v>3753</v>
      </c>
      <c r="D48" s="31" t="n">
        <f aca="false">B48/C48</f>
        <v>4048.24998667732</v>
      </c>
      <c r="E48" s="50"/>
      <c r="F48" s="34"/>
      <c r="G48" s="34"/>
      <c r="H48" s="34"/>
    </row>
    <row r="49" s="8" customFormat="true" ht="12.75" hidden="false" customHeight="true" outlineLevel="0" collapsed="false">
      <c r="A49" s="56" t="s">
        <v>105</v>
      </c>
      <c r="B49" s="31" t="n">
        <v>1700204.6</v>
      </c>
      <c r="C49" s="31" t="n">
        <v>1072</v>
      </c>
      <c r="D49" s="31" t="n">
        <f aca="false">B49/C49</f>
        <v>1586.01175373134</v>
      </c>
      <c r="E49" s="50"/>
      <c r="F49" s="34"/>
      <c r="G49" s="34"/>
      <c r="H49" s="34"/>
    </row>
    <row r="50" s="8" customFormat="true" ht="12.75" hidden="false" customHeight="true" outlineLevel="0" collapsed="false">
      <c r="A50" s="56" t="s">
        <v>106</v>
      </c>
      <c r="B50" s="31" t="n">
        <v>79026189.8</v>
      </c>
      <c r="C50" s="31" t="n">
        <v>13714</v>
      </c>
      <c r="D50" s="31" t="n">
        <f aca="false">B50/C50</f>
        <v>5762.4463905498</v>
      </c>
      <c r="E50" s="50"/>
      <c r="F50" s="34"/>
      <c r="G50" s="34"/>
      <c r="H50" s="34"/>
    </row>
    <row r="51" s="8" customFormat="true" ht="12.75" hidden="false" customHeight="true" outlineLevel="0" collapsed="false">
      <c r="A51" s="56" t="s">
        <v>107</v>
      </c>
      <c r="B51" s="31" t="n">
        <v>141074077</v>
      </c>
      <c r="C51" s="31" t="n">
        <v>17957</v>
      </c>
      <c r="D51" s="31" t="n">
        <f aca="false">B51/C51</f>
        <v>7856.21635016985</v>
      </c>
      <c r="E51" s="50"/>
      <c r="F51" s="34"/>
      <c r="G51" s="34"/>
      <c r="H51" s="34"/>
    </row>
    <row r="52" s="8" customFormat="true" ht="12.75" hidden="false" customHeight="true" outlineLevel="0" collapsed="false">
      <c r="A52" s="56" t="s">
        <v>108</v>
      </c>
      <c r="B52" s="31" t="n">
        <v>49845230.6</v>
      </c>
      <c r="C52" s="31" t="n">
        <v>5642</v>
      </c>
      <c r="D52" s="31" t="n">
        <f aca="false">B52/C52</f>
        <v>8834.67398085785</v>
      </c>
      <c r="E52" s="50"/>
      <c r="F52" s="34"/>
      <c r="G52" s="34"/>
      <c r="H52" s="34"/>
    </row>
    <row r="53" s="8" customFormat="true" ht="12.75" hidden="false" customHeight="true" outlineLevel="0" collapsed="false">
      <c r="A53" s="56" t="s">
        <v>109</v>
      </c>
      <c r="B53" s="31" t="n">
        <v>18972937.9</v>
      </c>
      <c r="C53" s="31" t="n">
        <v>3480</v>
      </c>
      <c r="D53" s="31" t="n">
        <f aca="false">B53/C53</f>
        <v>5451.99364942529</v>
      </c>
      <c r="E53" s="50"/>
      <c r="F53" s="34"/>
      <c r="G53" s="34"/>
      <c r="H53" s="34"/>
    </row>
    <row r="54" s="8" customFormat="true" ht="12.75" hidden="false" customHeight="true" outlineLevel="0" collapsed="false">
      <c r="A54" s="95" t="s">
        <v>78</v>
      </c>
      <c r="B54" s="98" t="n">
        <f aca="false">SUM(B38:B53)</f>
        <v>1049466654.8</v>
      </c>
      <c r="C54" s="98" t="n">
        <f aca="false">SUM(C38:C53)</f>
        <v>538942</v>
      </c>
      <c r="D54" s="36" t="n">
        <f aca="false">B54/C54</f>
        <v>1947.27197880291</v>
      </c>
      <c r="E54" s="99"/>
    </row>
    <row r="55" customFormat="false" ht="12.75" hidden="false" customHeight="true" outlineLevel="0" collapsed="false">
      <c r="A55" s="39"/>
      <c r="B55" s="100"/>
      <c r="C55" s="100"/>
      <c r="D55" s="100"/>
      <c r="E55" s="100"/>
      <c r="K55" s="8"/>
      <c r="L55" s="8"/>
    </row>
    <row r="56" customFormat="false" ht="12.75" hidden="false" customHeight="true" outlineLevel="0" collapsed="false">
      <c r="A56" s="11"/>
      <c r="B56" s="100"/>
      <c r="C56" s="100"/>
      <c r="D56" s="100"/>
      <c r="E56" s="100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0</v>
      </c>
      <c r="C2" s="11"/>
      <c r="E2" s="71"/>
      <c r="F2" s="8"/>
      <c r="G2" s="8"/>
    </row>
    <row r="3" s="7" customFormat="true" ht="12.75" hidden="false" customHeight="true" outlineLevel="0" collapsed="false">
      <c r="A3" s="12" t="s">
        <v>111</v>
      </c>
      <c r="E3" s="8"/>
      <c r="F3" s="8"/>
      <c r="G3" s="8"/>
    </row>
    <row r="4" s="7" customFormat="true" ht="12.75" hidden="false" customHeight="true" outlineLevel="0" collapsed="false">
      <c r="A4" s="13" t="s">
        <v>112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3</v>
      </c>
      <c r="B6" s="41" t="s">
        <v>65</v>
      </c>
      <c r="C6" s="41" t="s">
        <v>89</v>
      </c>
      <c r="D6" s="41" t="s">
        <v>42</v>
      </c>
      <c r="E6" s="34"/>
      <c r="F6" s="34"/>
      <c r="G6" s="34"/>
    </row>
    <row r="7" s="7" customFormat="true" ht="12.75" hidden="false" customHeight="true" outlineLevel="0" collapsed="false">
      <c r="A7" s="79" t="s">
        <v>114</v>
      </c>
      <c r="B7" s="101" t="n">
        <v>162030926.4</v>
      </c>
      <c r="C7" s="31" t="n">
        <v>116576</v>
      </c>
      <c r="D7" s="49" t="n">
        <f aca="false">B7/C7</f>
        <v>1389.91667581663</v>
      </c>
      <c r="E7" s="80"/>
      <c r="F7" s="80"/>
      <c r="G7" s="80"/>
      <c r="H7" s="33"/>
    </row>
    <row r="8" s="7" customFormat="true" ht="12.75" hidden="false" customHeight="true" outlineLevel="0" collapsed="false">
      <c r="A8" s="54" t="s">
        <v>115</v>
      </c>
      <c r="B8" s="101" t="n">
        <v>369178468.3</v>
      </c>
      <c r="C8" s="31" t="n">
        <v>258429</v>
      </c>
      <c r="D8" s="31" t="n">
        <f aca="false">B8/C8</f>
        <v>1428.5489178846</v>
      </c>
      <c r="E8" s="80"/>
      <c r="F8" s="80"/>
      <c r="G8" s="80"/>
      <c r="H8" s="33"/>
    </row>
    <row r="9" s="7" customFormat="true" ht="12.75" hidden="false" customHeight="true" outlineLevel="0" collapsed="false">
      <c r="A9" s="54" t="s">
        <v>116</v>
      </c>
      <c r="B9" s="101" t="n">
        <v>103576125.1</v>
      </c>
      <c r="C9" s="31" t="n">
        <v>73840</v>
      </c>
      <c r="D9" s="31" t="n">
        <f aca="false">B9/C9</f>
        <v>1402.71025325027</v>
      </c>
      <c r="E9" s="80"/>
      <c r="F9" s="80"/>
      <c r="G9" s="80"/>
      <c r="H9" s="33"/>
    </row>
    <row r="10" s="7" customFormat="true" ht="12.75" hidden="false" customHeight="true" outlineLevel="0" collapsed="false">
      <c r="A10" s="54" t="s">
        <v>117</v>
      </c>
      <c r="B10" s="101" t="n">
        <v>8690028.9</v>
      </c>
      <c r="C10" s="31" t="n">
        <v>7714</v>
      </c>
      <c r="D10" s="31" t="n">
        <f aca="false">B10/C10</f>
        <v>1126.52695099819</v>
      </c>
      <c r="E10" s="80"/>
      <c r="F10" s="80"/>
      <c r="G10" s="80"/>
      <c r="H10" s="33"/>
    </row>
    <row r="11" s="7" customFormat="true" ht="12.75" hidden="false" customHeight="true" outlineLevel="0" collapsed="false">
      <c r="A11" s="54" t="s">
        <v>118</v>
      </c>
      <c r="B11" s="101" t="n">
        <v>4320794.8</v>
      </c>
      <c r="C11" s="31" t="n">
        <v>3343</v>
      </c>
      <c r="D11" s="31" t="n">
        <f aca="false">B11/C11</f>
        <v>1292.49021836674</v>
      </c>
      <c r="E11" s="80"/>
      <c r="F11" s="80"/>
      <c r="G11" s="80"/>
      <c r="H11" s="33"/>
    </row>
    <row r="12" s="7" customFormat="true" ht="12.75" hidden="false" customHeight="true" outlineLevel="0" collapsed="false">
      <c r="A12" s="54" t="s">
        <v>119</v>
      </c>
      <c r="B12" s="101" t="n">
        <v>4033531.9</v>
      </c>
      <c r="C12" s="31" t="n">
        <v>2558</v>
      </c>
      <c r="D12" s="31" t="n">
        <f aca="false">B12/C12</f>
        <v>1576.83029710711</v>
      </c>
      <c r="E12" s="80"/>
      <c r="F12" s="80"/>
      <c r="G12" s="80"/>
      <c r="H12" s="33"/>
    </row>
    <row r="13" s="7" customFormat="true" ht="12.75" hidden="false" customHeight="true" outlineLevel="0" collapsed="false">
      <c r="A13" s="54" t="s">
        <v>120</v>
      </c>
      <c r="B13" s="101" t="n">
        <v>3341383.2</v>
      </c>
      <c r="C13" s="31" t="n">
        <v>2105</v>
      </c>
      <c r="D13" s="31" t="n">
        <f aca="false">B13/C13</f>
        <v>1587.35543942993</v>
      </c>
      <c r="E13" s="80"/>
      <c r="F13" s="80"/>
      <c r="G13" s="80"/>
      <c r="H13" s="33"/>
    </row>
    <row r="14" s="7" customFormat="true" ht="12.75" hidden="false" customHeight="true" outlineLevel="0" collapsed="false">
      <c r="A14" s="54" t="s">
        <v>121</v>
      </c>
      <c r="B14" s="101" t="n">
        <v>2687876.9</v>
      </c>
      <c r="C14" s="31" t="n">
        <v>1684</v>
      </c>
      <c r="D14" s="31" t="n">
        <f aca="false">B14/C14</f>
        <v>1596.12642517815</v>
      </c>
      <c r="E14" s="80"/>
      <c r="F14" s="80"/>
      <c r="G14" s="80"/>
      <c r="H14" s="33"/>
    </row>
    <row r="15" s="7" customFormat="true" ht="12.75" hidden="false" customHeight="true" outlineLevel="0" collapsed="false">
      <c r="A15" s="54" t="s">
        <v>122</v>
      </c>
      <c r="B15" s="101" t="n">
        <v>9487039.4</v>
      </c>
      <c r="C15" s="31" t="n">
        <v>4617</v>
      </c>
      <c r="D15" s="31" t="n">
        <f aca="false">B15/C15</f>
        <v>2054.8060212259</v>
      </c>
      <c r="E15" s="80"/>
      <c r="F15" s="80"/>
      <c r="G15" s="80"/>
      <c r="H15" s="33"/>
    </row>
    <row r="16" s="7" customFormat="true" ht="12.75" hidden="false" customHeight="true" outlineLevel="0" collapsed="false">
      <c r="A16" s="54" t="s">
        <v>123</v>
      </c>
      <c r="B16" s="101" t="n">
        <v>7002220.3</v>
      </c>
      <c r="C16" s="31" t="n">
        <v>3745</v>
      </c>
      <c r="D16" s="31" t="n">
        <f aca="false">B16/C16</f>
        <v>1869.75174899866</v>
      </c>
      <c r="E16" s="80"/>
      <c r="F16" s="80"/>
      <c r="G16" s="80"/>
      <c r="H16" s="33"/>
    </row>
    <row r="17" s="7" customFormat="true" ht="12.75" hidden="false" customHeight="true" outlineLevel="0" collapsed="false">
      <c r="A17" s="54" t="s">
        <v>124</v>
      </c>
      <c r="B17" s="101" t="n">
        <v>7483421.3</v>
      </c>
      <c r="C17" s="31" t="n">
        <v>3628</v>
      </c>
      <c r="D17" s="31" t="n">
        <f aca="false">B17/C17</f>
        <v>2062.68503307608</v>
      </c>
      <c r="E17" s="80"/>
      <c r="F17" s="80"/>
      <c r="G17" s="80"/>
      <c r="H17" s="33"/>
    </row>
    <row r="18" s="7" customFormat="true" ht="12.75" hidden="false" customHeight="true" outlineLevel="0" collapsed="false">
      <c r="A18" s="54" t="s">
        <v>125</v>
      </c>
      <c r="B18" s="101" t="n">
        <v>10069407.5</v>
      </c>
      <c r="C18" s="31" t="n">
        <v>4514</v>
      </c>
      <c r="D18" s="31" t="n">
        <f aca="false">B18/C18</f>
        <v>2230.70613646433</v>
      </c>
      <c r="E18" s="80"/>
      <c r="F18" s="80"/>
      <c r="G18" s="80"/>
      <c r="H18" s="33"/>
    </row>
    <row r="19" s="7" customFormat="true" ht="12.75" hidden="false" customHeight="true" outlineLevel="0" collapsed="false">
      <c r="A19" s="54" t="s">
        <v>126</v>
      </c>
      <c r="B19" s="101" t="n">
        <v>12114636.4</v>
      </c>
      <c r="C19" s="31" t="n">
        <v>4630</v>
      </c>
      <c r="D19" s="31" t="n">
        <f aca="false">B19/C19</f>
        <v>2616.55213822894</v>
      </c>
      <c r="E19" s="80"/>
      <c r="F19" s="80"/>
      <c r="G19" s="80"/>
      <c r="H19" s="33"/>
    </row>
    <row r="20" s="7" customFormat="true" ht="12.75" hidden="false" customHeight="true" outlineLevel="0" collapsed="false">
      <c r="A20" s="54" t="s">
        <v>127</v>
      </c>
      <c r="B20" s="101" t="n">
        <v>15008182.5</v>
      </c>
      <c r="C20" s="31" t="n">
        <v>4194</v>
      </c>
      <c r="D20" s="31" t="n">
        <f aca="false">B20/C20</f>
        <v>3578.48891273248</v>
      </c>
      <c r="E20" s="80"/>
      <c r="F20" s="80"/>
      <c r="G20" s="80"/>
      <c r="H20" s="33"/>
    </row>
    <row r="21" s="7" customFormat="true" ht="12.75" hidden="false" customHeight="true" outlineLevel="0" collapsed="false">
      <c r="A21" s="54" t="s">
        <v>128</v>
      </c>
      <c r="B21" s="101" t="n">
        <v>20390674.1</v>
      </c>
      <c r="C21" s="31" t="n">
        <v>3645</v>
      </c>
      <c r="D21" s="31" t="n">
        <f aca="false">B21/C21</f>
        <v>5594.14927297668</v>
      </c>
      <c r="E21" s="80"/>
      <c r="F21" s="80"/>
      <c r="G21" s="80"/>
      <c r="H21" s="33"/>
    </row>
    <row r="22" s="7" customFormat="true" ht="12.75" hidden="false" customHeight="true" outlineLevel="0" collapsed="false">
      <c r="A22" s="54" t="s">
        <v>129</v>
      </c>
      <c r="B22" s="101" t="n">
        <v>20342339.2</v>
      </c>
      <c r="C22" s="31" t="n">
        <v>3443</v>
      </c>
      <c r="D22" s="31" t="n">
        <f aca="false">B22/C22</f>
        <v>5908.31809468487</v>
      </c>
      <c r="E22" s="80"/>
      <c r="F22" s="80"/>
      <c r="G22" s="80"/>
      <c r="H22" s="33"/>
    </row>
    <row r="23" s="7" customFormat="true" ht="12.75" hidden="false" customHeight="true" outlineLevel="0" collapsed="false">
      <c r="A23" s="54" t="s">
        <v>130</v>
      </c>
      <c r="B23" s="101" t="n">
        <v>34446369.5</v>
      </c>
      <c r="C23" s="31" t="n">
        <v>4927</v>
      </c>
      <c r="D23" s="31" t="n">
        <f aca="false">B23/C23</f>
        <v>6991.347574589</v>
      </c>
      <c r="E23" s="80"/>
      <c r="F23" s="80"/>
      <c r="G23" s="80"/>
      <c r="H23" s="33"/>
    </row>
    <row r="24" s="7" customFormat="true" ht="12.75" hidden="false" customHeight="true" outlineLevel="0" collapsed="false">
      <c r="A24" s="54" t="s">
        <v>131</v>
      </c>
      <c r="B24" s="101" t="n">
        <v>60506543.1</v>
      </c>
      <c r="C24" s="31" t="n">
        <v>8366</v>
      </c>
      <c r="D24" s="31" t="n">
        <f aca="false">B24/C24</f>
        <v>7232.43403060005</v>
      </c>
      <c r="E24" s="80"/>
      <c r="F24" s="80"/>
      <c r="G24" s="80"/>
      <c r="H24" s="33"/>
    </row>
    <row r="25" s="7" customFormat="true" ht="12.75" hidden="false" customHeight="true" outlineLevel="0" collapsed="false">
      <c r="A25" s="54" t="s">
        <v>132</v>
      </c>
      <c r="B25" s="101" t="n">
        <v>55533650.2</v>
      </c>
      <c r="C25" s="31" t="n">
        <v>8386</v>
      </c>
      <c r="D25" s="31" t="n">
        <f aca="false">B25/C25</f>
        <v>6622.18580968281</v>
      </c>
      <c r="E25" s="80"/>
      <c r="F25" s="80"/>
      <c r="G25" s="80"/>
      <c r="H25" s="33"/>
    </row>
    <row r="26" s="7" customFormat="true" ht="12.75" hidden="false" customHeight="true" outlineLevel="0" collapsed="false">
      <c r="A26" s="54" t="s">
        <v>133</v>
      </c>
      <c r="B26" s="101" t="n">
        <v>35541729.5</v>
      </c>
      <c r="C26" s="31" t="n">
        <v>5306</v>
      </c>
      <c r="D26" s="31" t="n">
        <f aca="false">B26/C26</f>
        <v>6698.40359969846</v>
      </c>
      <c r="E26" s="80"/>
      <c r="F26" s="80"/>
      <c r="G26" s="80"/>
      <c r="H26" s="33"/>
    </row>
    <row r="27" s="7" customFormat="true" ht="12.75" hidden="false" customHeight="true" outlineLevel="0" collapsed="false">
      <c r="A27" s="54" t="s">
        <v>134</v>
      </c>
      <c r="B27" s="101" t="n">
        <v>45513802</v>
      </c>
      <c r="C27" s="31" t="n">
        <v>5917</v>
      </c>
      <c r="D27" s="31" t="n">
        <f aca="false">B27/C27</f>
        <v>7692.04022308602</v>
      </c>
      <c r="E27" s="80"/>
      <c r="F27" s="80"/>
      <c r="G27" s="80"/>
      <c r="H27" s="33"/>
    </row>
    <row r="28" s="7" customFormat="true" ht="12.75" hidden="false" customHeight="true" outlineLevel="0" collapsed="false">
      <c r="A28" s="54" t="s">
        <v>135</v>
      </c>
      <c r="B28" s="101" t="n">
        <v>58167504.3</v>
      </c>
      <c r="C28" s="31" t="n">
        <v>7375</v>
      </c>
      <c r="D28" s="31" t="n">
        <f aca="false">B28/C28</f>
        <v>7887.11922711864</v>
      </c>
      <c r="E28" s="80"/>
      <c r="F28" s="80"/>
      <c r="G28" s="80"/>
      <c r="H28" s="33"/>
    </row>
    <row r="29" s="38" customFormat="true" ht="12.75" hidden="false" customHeight="true" outlineLevel="0" collapsed="false">
      <c r="A29" s="95" t="s">
        <v>78</v>
      </c>
      <c r="B29" s="98" t="n">
        <f aca="false">SUM(B7:B28)</f>
        <v>1049466654.8</v>
      </c>
      <c r="C29" s="98" t="n">
        <f aca="false">SUM(C7:C28)</f>
        <v>538942</v>
      </c>
      <c r="D29" s="36" t="n">
        <f aca="false">B29/C29</f>
        <v>1947.27197880291</v>
      </c>
      <c r="E29" s="82"/>
      <c r="F29" s="82"/>
      <c r="G29" s="80"/>
    </row>
    <row r="30" s="7" customFormat="true" ht="12.75" hidden="false" customHeight="true" outlineLevel="0" collapsed="false">
      <c r="A30" s="39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6</v>
      </c>
      <c r="F33" s="71"/>
      <c r="G33" s="71"/>
      <c r="H33" s="71"/>
    </row>
    <row r="34" customFormat="false" ht="12.75" hidden="false" customHeight="true" outlineLevel="0" collapsed="false">
      <c r="A34" s="12" t="s">
        <v>20</v>
      </c>
      <c r="F34" s="71"/>
      <c r="G34" s="71"/>
      <c r="H34" s="71"/>
    </row>
    <row r="35" customFormat="false" ht="12.75" hidden="false" customHeight="true" outlineLevel="0" collapsed="false">
      <c r="A35" s="13" t="s">
        <v>137</v>
      </c>
      <c r="F35" s="71"/>
      <c r="G35" s="71"/>
      <c r="H35" s="71"/>
    </row>
    <row r="36" customFormat="false" ht="12.75" hidden="false" customHeight="true" outlineLevel="0" collapsed="false">
      <c r="A36" s="14"/>
      <c r="B36" s="15"/>
      <c r="C36" s="15"/>
      <c r="D36" s="15"/>
      <c r="E36" s="71"/>
      <c r="F36" s="71"/>
      <c r="G36" s="71"/>
      <c r="H36" s="71"/>
    </row>
    <row r="37" customFormat="false" ht="12.75" hidden="false" customHeight="true" outlineLevel="0" collapsed="false">
      <c r="A37" s="75" t="s">
        <v>138</v>
      </c>
      <c r="B37" s="41" t="s">
        <v>65</v>
      </c>
      <c r="C37" s="41" t="s">
        <v>89</v>
      </c>
      <c r="D37" s="41" t="s">
        <v>42</v>
      </c>
      <c r="E37" s="50"/>
      <c r="F37" s="102"/>
      <c r="G37" s="102"/>
      <c r="H37" s="71"/>
    </row>
    <row r="38" s="7" customFormat="true" ht="12.75" hidden="false" customHeight="true" outlineLevel="0" collapsed="false">
      <c r="A38" s="47" t="s">
        <v>139</v>
      </c>
      <c r="B38" s="103" t="n">
        <v>289079202.6</v>
      </c>
      <c r="C38" s="103" t="n">
        <v>192062</v>
      </c>
      <c r="D38" s="84" t="n">
        <f aca="false">B38/C38</f>
        <v>1505.13481375806</v>
      </c>
      <c r="E38" s="32"/>
      <c r="F38" s="80"/>
      <c r="G38" s="32"/>
      <c r="H38" s="32"/>
      <c r="I38" s="33"/>
    </row>
    <row r="39" s="7" customFormat="true" ht="12.75" hidden="false" customHeight="true" outlineLevel="0" collapsed="false">
      <c r="A39" s="56" t="s">
        <v>140</v>
      </c>
      <c r="B39" s="103" t="n">
        <v>545112946</v>
      </c>
      <c r="C39" s="103" t="n">
        <v>305057</v>
      </c>
      <c r="D39" s="84" t="n">
        <f aca="false">B39/C39</f>
        <v>1786.92161137099</v>
      </c>
      <c r="E39" s="32"/>
      <c r="F39" s="80"/>
      <c r="G39" s="32"/>
      <c r="H39" s="32"/>
    </row>
    <row r="40" s="7" customFormat="true" ht="12.75" hidden="false" customHeight="true" outlineLevel="0" collapsed="false">
      <c r="A40" s="56" t="s">
        <v>141</v>
      </c>
      <c r="B40" s="103" t="n">
        <v>45026165.3</v>
      </c>
      <c r="C40" s="103" t="n">
        <v>7414</v>
      </c>
      <c r="D40" s="84" t="n">
        <f aca="false">B40/C40</f>
        <v>6073.12723226329</v>
      </c>
      <c r="E40" s="32"/>
      <c r="F40" s="80"/>
      <c r="G40" s="32"/>
      <c r="H40" s="32"/>
    </row>
    <row r="41" s="7" customFormat="true" ht="12.75" hidden="false" customHeight="true" outlineLevel="0" collapsed="false">
      <c r="A41" s="56" t="s">
        <v>142</v>
      </c>
      <c r="B41" s="103" t="n">
        <v>26563494</v>
      </c>
      <c r="C41" s="103" t="n">
        <v>2083</v>
      </c>
      <c r="D41" s="84" t="n">
        <f aca="false">B41/C41</f>
        <v>12752.5175228036</v>
      </c>
      <c r="E41" s="32"/>
      <c r="F41" s="80"/>
      <c r="G41" s="32"/>
      <c r="H41" s="32"/>
      <c r="I41" s="33"/>
    </row>
    <row r="42" s="7" customFormat="true" ht="12.75" hidden="false" customHeight="true" outlineLevel="0" collapsed="false">
      <c r="A42" s="56" t="s">
        <v>143</v>
      </c>
      <c r="B42" s="103" t="n">
        <v>15790530.3</v>
      </c>
      <c r="C42" s="103" t="n">
        <v>2783</v>
      </c>
      <c r="D42" s="84" t="n">
        <f aca="false">B42/C42</f>
        <v>5673.9239310097</v>
      </c>
      <c r="E42" s="32"/>
      <c r="F42" s="80"/>
      <c r="G42" s="32"/>
      <c r="H42" s="32"/>
    </row>
    <row r="43" s="7" customFormat="true" ht="12.75" hidden="false" customHeight="true" outlineLevel="0" collapsed="false">
      <c r="A43" s="56" t="s">
        <v>144</v>
      </c>
      <c r="B43" s="103" t="n">
        <v>6227501.6</v>
      </c>
      <c r="C43" s="103" t="n">
        <v>908</v>
      </c>
      <c r="D43" s="84" t="n">
        <f aca="false">B43/C43</f>
        <v>6858.48193832599</v>
      </c>
      <c r="E43" s="32"/>
      <c r="F43" s="80"/>
      <c r="G43" s="32"/>
      <c r="H43" s="32"/>
    </row>
    <row r="44" s="7" customFormat="true" ht="12.75" hidden="false" customHeight="true" outlineLevel="0" collapsed="false">
      <c r="A44" s="56" t="s">
        <v>145</v>
      </c>
      <c r="B44" s="103" t="n">
        <v>77590903.8</v>
      </c>
      <c r="C44" s="103" t="n">
        <v>8967</v>
      </c>
      <c r="D44" s="84" t="n">
        <f aca="false">B44/C44</f>
        <v>8652.93897624624</v>
      </c>
      <c r="E44" s="32"/>
      <c r="F44" s="80"/>
      <c r="G44" s="32"/>
      <c r="H44" s="32"/>
    </row>
    <row r="45" s="7" customFormat="true" ht="12.75" hidden="false" customHeight="true" outlineLevel="0" collapsed="false">
      <c r="A45" s="87" t="s">
        <v>146</v>
      </c>
      <c r="B45" s="103" t="n">
        <v>7998928.5</v>
      </c>
      <c r="C45" s="103" t="n">
        <v>2161</v>
      </c>
      <c r="D45" s="84" t="n">
        <f aca="false">B45/C45</f>
        <v>3701.49398426654</v>
      </c>
      <c r="E45" s="32"/>
      <c r="F45" s="80"/>
      <c r="G45" s="32"/>
      <c r="H45" s="32"/>
    </row>
    <row r="46" s="7" customFormat="true" ht="12.75" hidden="false" customHeight="true" outlineLevel="0" collapsed="false">
      <c r="A46" s="56" t="s">
        <v>87</v>
      </c>
      <c r="B46" s="103" t="n">
        <v>87330649.6</v>
      </c>
      <c r="C46" s="103" t="n">
        <v>25829</v>
      </c>
      <c r="D46" s="84" t="n">
        <f aca="false">B46/C46</f>
        <v>3381.10842851059</v>
      </c>
      <c r="E46" s="32"/>
      <c r="F46" s="80"/>
      <c r="G46" s="32"/>
      <c r="H46" s="32"/>
    </row>
    <row r="47" s="38" customFormat="true" ht="12.75" hidden="false" customHeight="true" outlineLevel="0" collapsed="false">
      <c r="A47" s="95" t="s">
        <v>78</v>
      </c>
      <c r="B47" s="98" t="n">
        <f aca="false">B38+B39+B41+B42+B44+B45+B46</f>
        <v>1049466654.8</v>
      </c>
      <c r="C47" s="98" t="n">
        <f aca="false">C38+C39+C41+C42+C44+C45+C46</f>
        <v>538942</v>
      </c>
      <c r="D47" s="88" t="n">
        <f aca="false">B47/C47</f>
        <v>1947.27197880291</v>
      </c>
      <c r="E47" s="82"/>
      <c r="F47" s="82"/>
      <c r="G47" s="83"/>
      <c r="H47" s="83"/>
    </row>
    <row r="48" s="7" customFormat="true" ht="12.75" hidden="false" customHeight="true" outlineLevel="0" collapsed="false">
      <c r="A48" s="39"/>
      <c r="B48" s="82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23</v>
      </c>
      <c r="B3" s="11"/>
      <c r="C3" s="11"/>
    </row>
    <row r="4" customFormat="false" ht="12.75" hidden="false" customHeight="true" outlineLevel="0" collapsed="false">
      <c r="A4" s="13" t="s">
        <v>147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5</v>
      </c>
      <c r="B6" s="24" t="s">
        <v>148</v>
      </c>
      <c r="C6" s="24" t="s">
        <v>149</v>
      </c>
      <c r="D6" s="24" t="s">
        <v>150</v>
      </c>
    </row>
    <row r="7" customFormat="false" ht="12.75" hidden="false" customHeight="true" outlineLevel="0" collapsed="false">
      <c r="A7" s="77" t="s">
        <v>151</v>
      </c>
      <c r="B7" s="78" t="s">
        <v>152</v>
      </c>
      <c r="C7" s="78"/>
      <c r="D7" s="78" t="s">
        <v>153</v>
      </c>
    </row>
    <row r="8" customFormat="false" ht="12.75" hidden="false" customHeight="true" outlineLevel="0" collapsed="false">
      <c r="A8" s="54" t="s">
        <v>77</v>
      </c>
      <c r="B8" s="31" t="n">
        <v>1394229.8</v>
      </c>
      <c r="C8" s="31" t="n">
        <v>1049</v>
      </c>
      <c r="D8" s="31" t="n">
        <f aca="false">B8/C8</f>
        <v>1329.1037178265</v>
      </c>
      <c r="E8" s="104"/>
      <c r="F8" s="8"/>
      <c r="G8" s="66"/>
      <c r="H8" s="8"/>
      <c r="I8" s="97"/>
      <c r="J8" s="97"/>
    </row>
    <row r="9" customFormat="false" ht="12.75" hidden="false" customHeight="true" outlineLevel="0" collapsed="false">
      <c r="A9" s="54" t="n">
        <v>1988</v>
      </c>
      <c r="B9" s="31" t="n">
        <v>546730.2</v>
      </c>
      <c r="C9" s="31" t="n">
        <v>253</v>
      </c>
      <c r="D9" s="31" t="n">
        <f aca="false">B9/C9</f>
        <v>2160.98893280632</v>
      </c>
      <c r="E9" s="104"/>
      <c r="G9" s="66"/>
      <c r="I9" s="97"/>
      <c r="J9" s="97"/>
    </row>
    <row r="10" customFormat="false" ht="12.75" hidden="false" customHeight="true" outlineLevel="0" collapsed="false">
      <c r="A10" s="54" t="n">
        <v>1989</v>
      </c>
      <c r="B10" s="31" t="n">
        <v>1014929.4</v>
      </c>
      <c r="C10" s="31" t="n">
        <v>397</v>
      </c>
      <c r="D10" s="31" t="n">
        <f aca="false">B10/C10</f>
        <v>2556.49722921914</v>
      </c>
      <c r="E10" s="104"/>
      <c r="G10" s="66"/>
      <c r="I10" s="97"/>
      <c r="J10" s="97"/>
    </row>
    <row r="11" customFormat="false" ht="12.75" hidden="false" customHeight="true" outlineLevel="0" collapsed="false">
      <c r="A11" s="54" t="n">
        <v>1990</v>
      </c>
      <c r="B11" s="31" t="n">
        <v>1121773.3</v>
      </c>
      <c r="C11" s="31" t="n">
        <v>403</v>
      </c>
      <c r="D11" s="31" t="n">
        <f aca="false">B11/C11</f>
        <v>2783.55657568238</v>
      </c>
      <c r="E11" s="104"/>
      <c r="G11" s="66"/>
      <c r="I11" s="97"/>
      <c r="J11" s="97"/>
    </row>
    <row r="12" customFormat="false" ht="12.75" hidden="false" customHeight="true" outlineLevel="0" collapsed="false">
      <c r="A12" s="54" t="n">
        <v>1991</v>
      </c>
      <c r="B12" s="31" t="n">
        <v>1400049.7</v>
      </c>
      <c r="C12" s="31" t="n">
        <v>451</v>
      </c>
      <c r="D12" s="31" t="n">
        <f aca="false">B12/C12</f>
        <v>3104.32305986696</v>
      </c>
      <c r="E12" s="104"/>
      <c r="G12" s="66"/>
      <c r="I12" s="97"/>
      <c r="J12" s="97"/>
    </row>
    <row r="13" customFormat="false" ht="12.75" hidden="false" customHeight="true" outlineLevel="0" collapsed="false">
      <c r="A13" s="54" t="n">
        <v>1992</v>
      </c>
      <c r="B13" s="31" t="n">
        <v>2805977.1</v>
      </c>
      <c r="C13" s="31" t="n">
        <v>741</v>
      </c>
      <c r="D13" s="31" t="n">
        <f aca="false">B13/C13</f>
        <v>3786.74372469636</v>
      </c>
      <c r="E13" s="104"/>
      <c r="G13" s="66"/>
      <c r="I13" s="97"/>
      <c r="J13" s="97"/>
    </row>
    <row r="14" customFormat="false" ht="12.75" hidden="false" customHeight="true" outlineLevel="0" collapsed="false">
      <c r="A14" s="54" t="n">
        <v>1993</v>
      </c>
      <c r="B14" s="31" t="n">
        <v>1462323.5</v>
      </c>
      <c r="C14" s="31" t="n">
        <v>351</v>
      </c>
      <c r="D14" s="31" t="n">
        <f aca="false">B14/C14</f>
        <v>4166.16381766382</v>
      </c>
      <c r="E14" s="80"/>
      <c r="G14" s="66"/>
      <c r="I14" s="97"/>
      <c r="J14" s="97"/>
    </row>
    <row r="15" customFormat="false" ht="12.75" hidden="false" customHeight="true" outlineLevel="0" collapsed="false">
      <c r="A15" s="54" t="n">
        <v>1994</v>
      </c>
      <c r="B15" s="31" t="n">
        <v>1401383.8</v>
      </c>
      <c r="C15" s="31" t="n">
        <v>334</v>
      </c>
      <c r="D15" s="31" t="n">
        <f aca="false">B15/C15</f>
        <v>4195.75988023952</v>
      </c>
      <c r="E15" s="104"/>
      <c r="G15" s="66"/>
      <c r="I15" s="97"/>
      <c r="J15" s="97"/>
    </row>
    <row r="16" customFormat="false" ht="12.75" hidden="false" customHeight="true" outlineLevel="0" collapsed="false">
      <c r="A16" s="54" t="n">
        <v>1995</v>
      </c>
      <c r="B16" s="31" t="n">
        <v>3665668.7</v>
      </c>
      <c r="C16" s="31" t="n">
        <v>743</v>
      </c>
      <c r="D16" s="31" t="n">
        <f aca="false">B16/C16</f>
        <v>4933.60524899058</v>
      </c>
      <c r="E16" s="104"/>
      <c r="G16" s="66"/>
      <c r="I16" s="97"/>
      <c r="J16" s="97"/>
    </row>
    <row r="17" customFormat="false" ht="12.75" hidden="false" customHeight="true" outlineLevel="0" collapsed="false">
      <c r="A17" s="54" t="n">
        <v>1996</v>
      </c>
      <c r="B17" s="31" t="n">
        <v>4842847.3</v>
      </c>
      <c r="C17" s="31" t="n">
        <v>951</v>
      </c>
      <c r="D17" s="31" t="n">
        <f aca="false">B17/C17</f>
        <v>5092.37360672976</v>
      </c>
      <c r="E17" s="104"/>
      <c r="G17" s="66"/>
      <c r="I17" s="97"/>
      <c r="J17" s="97"/>
    </row>
    <row r="18" customFormat="false" ht="12.75" hidden="false" customHeight="true" outlineLevel="0" collapsed="false">
      <c r="A18" s="54" t="n">
        <v>1997</v>
      </c>
      <c r="B18" s="31" t="n">
        <v>5989377.4</v>
      </c>
      <c r="C18" s="31" t="n">
        <v>1068</v>
      </c>
      <c r="D18" s="31" t="n">
        <f aca="false">B18/C18</f>
        <v>5608.03127340824</v>
      </c>
      <c r="E18" s="80"/>
      <c r="G18" s="66"/>
      <c r="I18" s="97"/>
      <c r="J18" s="97"/>
    </row>
    <row r="19" customFormat="false" ht="12.75" hidden="false" customHeight="true" outlineLevel="0" collapsed="false">
      <c r="A19" s="54" t="n">
        <v>1998</v>
      </c>
      <c r="B19" s="31" t="n">
        <v>7139950.8</v>
      </c>
      <c r="C19" s="31" t="n">
        <v>1071</v>
      </c>
      <c r="D19" s="31" t="n">
        <f aca="false">B19/C19</f>
        <v>6666.62072829132</v>
      </c>
      <c r="E19" s="80"/>
      <c r="G19" s="66"/>
      <c r="I19" s="97"/>
      <c r="J19" s="97"/>
    </row>
    <row r="20" customFormat="false" ht="12.75" hidden="false" customHeight="true" outlineLevel="0" collapsed="false">
      <c r="A20" s="54" t="n">
        <v>1999</v>
      </c>
      <c r="B20" s="31" t="n">
        <v>7681679.9</v>
      </c>
      <c r="C20" s="31" t="n">
        <v>1247</v>
      </c>
      <c r="D20" s="31" t="n">
        <f aca="false">B20/C20</f>
        <v>6160.12822774659</v>
      </c>
      <c r="E20" s="80"/>
      <c r="G20" s="66"/>
      <c r="I20" s="97"/>
      <c r="J20" s="97"/>
    </row>
    <row r="21" customFormat="false" ht="12.75" hidden="false" customHeight="true" outlineLevel="0" collapsed="false">
      <c r="A21" s="54" t="n">
        <v>2000</v>
      </c>
      <c r="B21" s="31" t="n">
        <v>7666038.7</v>
      </c>
      <c r="C21" s="31" t="n">
        <v>1176</v>
      </c>
      <c r="D21" s="31" t="n">
        <f aca="false">B21/C21</f>
        <v>6518.74039115646</v>
      </c>
      <c r="E21" s="80"/>
      <c r="G21" s="66"/>
      <c r="I21" s="97"/>
      <c r="J21" s="97"/>
    </row>
    <row r="22" customFormat="false" ht="12.75" hidden="false" customHeight="true" outlineLevel="0" collapsed="false">
      <c r="A22" s="54" t="n">
        <v>2001</v>
      </c>
      <c r="B22" s="31" t="n">
        <v>10323313.1</v>
      </c>
      <c r="C22" s="31" t="n">
        <v>1383</v>
      </c>
      <c r="D22" s="31" t="n">
        <f aca="false">B22/C22</f>
        <v>7464.43463485177</v>
      </c>
      <c r="E22" s="80"/>
      <c r="G22" s="66"/>
      <c r="I22" s="97"/>
      <c r="J22" s="97"/>
    </row>
    <row r="23" customFormat="false" ht="12.75" hidden="false" customHeight="true" outlineLevel="0" collapsed="false">
      <c r="A23" s="54" t="n">
        <v>2002</v>
      </c>
      <c r="B23" s="31" t="n">
        <v>8783040.7</v>
      </c>
      <c r="C23" s="31" t="n">
        <v>1134</v>
      </c>
      <c r="D23" s="31" t="n">
        <f aca="false">B23/C23</f>
        <v>7745.18580246914</v>
      </c>
      <c r="E23" s="80"/>
      <c r="G23" s="66"/>
      <c r="I23" s="97"/>
      <c r="J23" s="97"/>
    </row>
    <row r="24" customFormat="false" ht="12.75" hidden="false" customHeight="true" outlineLevel="0" collapsed="false">
      <c r="A24" s="54" t="n">
        <v>2003</v>
      </c>
      <c r="B24" s="31" t="n">
        <v>10648850</v>
      </c>
      <c r="C24" s="31" t="n">
        <v>1318</v>
      </c>
      <c r="D24" s="31" t="n">
        <f aca="false">B24/C24</f>
        <v>8079.55235204856</v>
      </c>
      <c r="E24" s="80"/>
      <c r="G24" s="66"/>
      <c r="I24" s="97"/>
      <c r="J24" s="97"/>
    </row>
    <row r="25" customFormat="false" ht="12.75" hidden="false" customHeight="true" outlineLevel="0" collapsed="false">
      <c r="A25" s="54" t="n">
        <v>2004</v>
      </c>
      <c r="B25" s="31" t="n">
        <v>8635960.2</v>
      </c>
      <c r="C25" s="31" t="n">
        <v>1112</v>
      </c>
      <c r="D25" s="31" t="n">
        <f aca="false">B25/C25</f>
        <v>7766.15125899281</v>
      </c>
      <c r="E25" s="80"/>
      <c r="G25" s="66"/>
      <c r="I25" s="97"/>
      <c r="J25" s="97"/>
    </row>
    <row r="26" customFormat="false" ht="12.75" hidden="false" customHeight="true" outlineLevel="0" collapsed="false">
      <c r="A26" s="54" t="n">
        <v>2005</v>
      </c>
      <c r="B26" s="31" t="n">
        <v>5190823.8</v>
      </c>
      <c r="C26" s="31" t="n">
        <v>1235</v>
      </c>
      <c r="D26" s="31" t="n">
        <f aca="false">B26/C26</f>
        <v>4203.09619433198</v>
      </c>
      <c r="E26" s="104"/>
      <c r="G26" s="66"/>
      <c r="I26" s="97"/>
      <c r="J26" s="97"/>
    </row>
    <row r="27" customFormat="false" ht="12.75" hidden="false" customHeight="true" outlineLevel="0" collapsed="false">
      <c r="A27" s="54" t="n">
        <v>2006</v>
      </c>
      <c r="B27" s="31" t="n">
        <v>106474.4</v>
      </c>
      <c r="C27" s="31" t="n">
        <v>92</v>
      </c>
      <c r="D27" s="31" t="n">
        <f aca="false">B27/C27</f>
        <v>1157.33043478261</v>
      </c>
      <c r="E27" s="104"/>
      <c r="G27" s="66"/>
      <c r="I27" s="97"/>
    </row>
    <row r="28" s="38" customFormat="true" ht="12.75" hidden="false" customHeight="true" outlineLevel="0" collapsed="false">
      <c r="A28" s="35" t="s">
        <v>78</v>
      </c>
      <c r="B28" s="98" t="n">
        <f aca="false">SUM(B8:B27)</f>
        <v>91821421.8</v>
      </c>
      <c r="C28" s="36" t="n">
        <f aca="false">SUM(C8:C27)</f>
        <v>16509</v>
      </c>
      <c r="D28" s="36" t="n">
        <f aca="false">B28/C28</f>
        <v>5561.90089042341</v>
      </c>
      <c r="E28" s="105"/>
      <c r="F28" s="105"/>
      <c r="G28" s="66"/>
      <c r="H28" s="66"/>
      <c r="I28" s="97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6"/>
      <c r="C32" s="106"/>
      <c r="H32" s="71"/>
      <c r="I32" s="71"/>
      <c r="J32" s="71"/>
      <c r="K32" s="71"/>
    </row>
    <row r="33" s="11" customFormat="true" ht="12.75" hidden="false" customHeight="true" outlineLevel="0" collapsed="false">
      <c r="A33" s="12" t="s">
        <v>25</v>
      </c>
      <c r="H33" s="71"/>
      <c r="I33" s="71"/>
      <c r="J33" s="71"/>
      <c r="K33" s="71"/>
    </row>
    <row r="34" s="11" customFormat="true" ht="12.75" hidden="false" customHeight="true" outlineLevel="0" collapsed="false">
      <c r="A34" s="73" t="s">
        <v>15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s="11" customFormat="true" ht="12.75" hidden="false" customHeight="true" outlineLevel="0" collapsed="false">
      <c r="A35" s="14"/>
      <c r="B35" s="15"/>
      <c r="C35" s="15"/>
      <c r="D35" s="15"/>
      <c r="E35" s="71"/>
      <c r="F35" s="71"/>
      <c r="G35" s="71"/>
      <c r="H35" s="71"/>
      <c r="I35" s="71"/>
      <c r="J35" s="71"/>
      <c r="K35" s="71"/>
      <c r="L35" s="71"/>
      <c r="M35" s="71"/>
    </row>
    <row r="36" s="11" customFormat="true" ht="12.75" hidden="false" customHeight="true" outlineLevel="0" collapsed="false">
      <c r="A36" s="75" t="s">
        <v>155</v>
      </c>
      <c r="B36" s="17" t="s">
        <v>65</v>
      </c>
      <c r="C36" s="41" t="s">
        <v>149</v>
      </c>
      <c r="D36" s="41" t="s">
        <v>42</v>
      </c>
      <c r="E36" s="24"/>
      <c r="F36" s="71"/>
      <c r="G36" s="24"/>
      <c r="H36" s="71"/>
      <c r="I36" s="68"/>
      <c r="J36" s="71"/>
      <c r="K36" s="71"/>
      <c r="L36" s="71"/>
      <c r="M36" s="71"/>
    </row>
    <row r="37" customFormat="false" ht="12.75" hidden="false" customHeight="true" outlineLevel="0" collapsed="false">
      <c r="A37" s="79" t="s">
        <v>156</v>
      </c>
      <c r="B37" s="107" t="n">
        <v>5164.3</v>
      </c>
      <c r="C37" s="107" t="n">
        <v>4</v>
      </c>
      <c r="D37" s="107" t="n">
        <f aca="false">B37/C37</f>
        <v>1291.075</v>
      </c>
      <c r="E37" s="108"/>
      <c r="F37" s="8"/>
      <c r="G37" s="50"/>
      <c r="H37" s="34"/>
      <c r="I37" s="50"/>
      <c r="J37" s="8"/>
      <c r="K37" s="80"/>
      <c r="L37" s="80"/>
      <c r="M37" s="80"/>
      <c r="N37" s="32"/>
    </row>
    <row r="38" customFormat="false" ht="12.75" hidden="false" customHeight="true" outlineLevel="0" collapsed="false">
      <c r="A38" s="54" t="s">
        <v>157</v>
      </c>
      <c r="B38" s="107" t="n">
        <v>2407005.1</v>
      </c>
      <c r="C38" s="107" t="n">
        <v>592</v>
      </c>
      <c r="D38" s="107" t="n">
        <f aca="false">B38/C38</f>
        <v>4065.88699324324</v>
      </c>
      <c r="E38" s="108"/>
      <c r="F38" s="8"/>
      <c r="G38" s="50"/>
      <c r="H38" s="34"/>
      <c r="I38" s="50"/>
      <c r="J38" s="8"/>
      <c r="K38" s="80"/>
      <c r="L38" s="80"/>
      <c r="M38" s="80"/>
      <c r="N38" s="32"/>
    </row>
    <row r="39" customFormat="false" ht="12.75" hidden="false" customHeight="true" outlineLevel="0" collapsed="false">
      <c r="A39" s="54" t="s">
        <v>158</v>
      </c>
      <c r="B39" s="107" t="n">
        <v>7975125.6</v>
      </c>
      <c r="C39" s="107" t="n">
        <v>2256</v>
      </c>
      <c r="D39" s="107" t="n">
        <f aca="false">B39/C39</f>
        <v>3535.07340425532</v>
      </c>
      <c r="E39" s="108"/>
      <c r="F39" s="8"/>
      <c r="G39" s="50"/>
      <c r="H39" s="34"/>
      <c r="I39" s="50"/>
      <c r="J39" s="8"/>
      <c r="K39" s="80"/>
      <c r="L39" s="80"/>
      <c r="M39" s="80"/>
      <c r="N39" s="32"/>
    </row>
    <row r="40" customFormat="false" ht="12.75" hidden="false" customHeight="true" outlineLevel="0" collapsed="false">
      <c r="A40" s="54" t="s">
        <v>159</v>
      </c>
      <c r="B40" s="107" t="n">
        <v>2139653.1</v>
      </c>
      <c r="C40" s="107" t="n">
        <v>696</v>
      </c>
      <c r="D40" s="107" t="n">
        <f aca="false">B40/C40</f>
        <v>3074.21422413793</v>
      </c>
      <c r="E40" s="108"/>
      <c r="F40" s="8"/>
      <c r="G40" s="50"/>
      <c r="H40" s="34"/>
      <c r="I40" s="50"/>
      <c r="J40" s="8"/>
      <c r="K40" s="80"/>
      <c r="L40" s="80"/>
      <c r="M40" s="80"/>
      <c r="N40" s="32"/>
    </row>
    <row r="41" customFormat="false" ht="12.75" hidden="false" customHeight="true" outlineLevel="0" collapsed="false">
      <c r="A41" s="54" t="s">
        <v>160</v>
      </c>
      <c r="B41" s="107" t="n">
        <v>2180078.3</v>
      </c>
      <c r="C41" s="107" t="n">
        <v>602</v>
      </c>
      <c r="D41" s="107" t="n">
        <f aca="false">B41/C41</f>
        <v>3621.39252491694</v>
      </c>
      <c r="E41" s="108"/>
      <c r="F41" s="8"/>
      <c r="G41" s="50"/>
      <c r="H41" s="34"/>
      <c r="I41" s="50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4" t="s">
        <v>161</v>
      </c>
      <c r="B42" s="107" t="n">
        <v>9986811</v>
      </c>
      <c r="C42" s="107" t="n">
        <v>1843</v>
      </c>
      <c r="D42" s="107" t="n">
        <f aca="false">B42/C42</f>
        <v>5418.77970699946</v>
      </c>
      <c r="E42" s="108"/>
      <c r="F42" s="8"/>
      <c r="G42" s="50"/>
      <c r="H42" s="34"/>
      <c r="I42" s="50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4" t="s">
        <v>162</v>
      </c>
      <c r="B43" s="107" t="n">
        <v>12038519.1</v>
      </c>
      <c r="C43" s="107" t="n">
        <v>1735</v>
      </c>
      <c r="D43" s="107" t="n">
        <f aca="false">B43/C43</f>
        <v>6938.62772334294</v>
      </c>
      <c r="E43" s="108"/>
      <c r="F43" s="8"/>
      <c r="G43" s="50"/>
      <c r="H43" s="34"/>
      <c r="I43" s="50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4" t="s">
        <v>163</v>
      </c>
      <c r="B44" s="107" t="n">
        <v>10667234.4</v>
      </c>
      <c r="C44" s="107" t="n">
        <v>1463</v>
      </c>
      <c r="D44" s="107" t="n">
        <f aca="false">B44/C44</f>
        <v>7291.34272043746</v>
      </c>
      <c r="E44" s="108"/>
      <c r="F44" s="8"/>
      <c r="G44" s="50"/>
      <c r="H44" s="34"/>
      <c r="I44" s="50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4" t="s">
        <v>164</v>
      </c>
      <c r="B45" s="107" t="n">
        <v>17929145.1</v>
      </c>
      <c r="C45" s="107" t="n">
        <v>3033</v>
      </c>
      <c r="D45" s="107" t="n">
        <f aca="false">B45/C45</f>
        <v>5911.35677546983</v>
      </c>
      <c r="E45" s="109"/>
      <c r="F45" s="71"/>
      <c r="G45" s="50"/>
      <c r="H45" s="102"/>
      <c r="I45" s="50"/>
      <c r="J45" s="71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4" t="s">
        <v>165</v>
      </c>
      <c r="B46" s="107" t="n">
        <v>26474078.2</v>
      </c>
      <c r="C46" s="107" t="n">
        <v>4267</v>
      </c>
      <c r="D46" s="107" t="n">
        <f aca="false">B46/C46</f>
        <v>6204.37736114366</v>
      </c>
      <c r="E46" s="108"/>
      <c r="F46" s="8"/>
      <c r="G46" s="50"/>
      <c r="H46" s="34"/>
      <c r="I46" s="50"/>
      <c r="J46" s="8"/>
      <c r="K46" s="80"/>
      <c r="L46" s="32"/>
      <c r="M46" s="32"/>
      <c r="N46" s="32"/>
    </row>
    <row r="47" customFormat="false" ht="12.75" hidden="false" customHeight="true" outlineLevel="0" collapsed="false">
      <c r="A47" s="54" t="s">
        <v>166</v>
      </c>
      <c r="B47" s="107" t="n">
        <v>18607.6</v>
      </c>
      <c r="C47" s="107" t="n">
        <v>18</v>
      </c>
      <c r="D47" s="107" t="n">
        <f aca="false">B47/C47</f>
        <v>1033.75555555556</v>
      </c>
      <c r="E47" s="108"/>
      <c r="F47" s="8"/>
      <c r="G47" s="50"/>
      <c r="H47" s="34"/>
      <c r="I47" s="50"/>
      <c r="J47" s="8"/>
      <c r="K47" s="34"/>
      <c r="L47" s="32"/>
      <c r="M47" s="32"/>
      <c r="N47" s="32"/>
    </row>
    <row r="48" s="11" customFormat="true" ht="12.75" hidden="false" customHeight="true" outlineLevel="0" collapsed="false">
      <c r="A48" s="35" t="s">
        <v>48</v>
      </c>
      <c r="B48" s="98" t="n">
        <f aca="false">SUM(B37:B47)</f>
        <v>91821421.8</v>
      </c>
      <c r="C48" s="36" t="n">
        <f aca="false">SUM(C37:C47)</f>
        <v>16509</v>
      </c>
      <c r="D48" s="110" t="n">
        <f aca="false">B48/C48</f>
        <v>5561.90089042341</v>
      </c>
      <c r="E48" s="111"/>
      <c r="F48" s="71"/>
      <c r="G48" s="99"/>
      <c r="H48" s="99"/>
      <c r="I48" s="50"/>
      <c r="J48" s="71"/>
      <c r="K48" s="102"/>
      <c r="L48" s="102"/>
      <c r="M48" s="32"/>
    </row>
    <row r="49" customFormat="false" ht="12.75" hidden="false" customHeight="true" outlineLevel="0" collapsed="false">
      <c r="A49" s="39"/>
      <c r="B49" s="32"/>
      <c r="C49" s="32"/>
      <c r="D49" s="32"/>
      <c r="E49" s="80"/>
      <c r="F49" s="80"/>
      <c r="G49" s="80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6"/>
      <c r="C52" s="106"/>
      <c r="G52" s="9"/>
      <c r="H52" s="71"/>
      <c r="I52" s="71"/>
      <c r="J52" s="71"/>
      <c r="K52" s="71"/>
    </row>
    <row r="53" s="11" customFormat="true" ht="12.75" hidden="false" customHeight="true" outlineLevel="0" collapsed="false">
      <c r="A53" s="12" t="s">
        <v>27</v>
      </c>
      <c r="H53" s="71"/>
      <c r="I53" s="71"/>
      <c r="J53" s="71"/>
      <c r="K53" s="71"/>
    </row>
    <row r="54" s="11" customFormat="true" ht="12.75" hidden="false" customHeight="true" outlineLevel="0" collapsed="false">
      <c r="A54" s="73" t="s">
        <v>16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71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5" t="s">
        <v>80</v>
      </c>
      <c r="B56" s="17" t="s">
        <v>40</v>
      </c>
      <c r="C56" s="41" t="s">
        <v>168</v>
      </c>
      <c r="D56" s="41" t="s">
        <v>169</v>
      </c>
    </row>
    <row r="57" customFormat="false" ht="12.75" hidden="false" customHeight="true" outlineLevel="0" collapsed="false">
      <c r="A57" s="47" t="s">
        <v>81</v>
      </c>
      <c r="B57" s="84" t="n">
        <v>365547.2</v>
      </c>
      <c r="C57" s="85" t="n">
        <v>241</v>
      </c>
      <c r="D57" s="86" t="n">
        <f aca="false">B57/C57</f>
        <v>1516.79336099585</v>
      </c>
      <c r="E57" s="80"/>
      <c r="F57" s="112"/>
      <c r="G57" s="80"/>
      <c r="H57" s="80"/>
      <c r="I57" s="80"/>
    </row>
    <row r="58" customFormat="false" ht="12.75" hidden="false" customHeight="true" outlineLevel="0" collapsed="false">
      <c r="A58" s="56" t="s">
        <v>82</v>
      </c>
      <c r="B58" s="84" t="n">
        <v>85616364.1</v>
      </c>
      <c r="C58" s="84" t="n">
        <v>15172</v>
      </c>
      <c r="D58" s="84" t="n">
        <f aca="false">B58/C58</f>
        <v>5643.05062615344</v>
      </c>
      <c r="E58" s="80"/>
      <c r="F58" s="80"/>
      <c r="G58" s="80"/>
      <c r="H58" s="80"/>
      <c r="I58" s="80"/>
    </row>
    <row r="59" customFormat="false" ht="12.75" hidden="false" customHeight="true" outlineLevel="0" collapsed="false">
      <c r="A59" s="56" t="s">
        <v>83</v>
      </c>
      <c r="B59" s="84" t="n">
        <v>55155.6</v>
      </c>
      <c r="C59" s="84" t="n">
        <v>16</v>
      </c>
      <c r="D59" s="84" t="n">
        <f aca="false">B59/C59</f>
        <v>3447.225</v>
      </c>
      <c r="E59" s="80"/>
      <c r="F59" s="80"/>
      <c r="G59" s="80"/>
      <c r="H59" s="80"/>
      <c r="I59" s="80"/>
    </row>
    <row r="60" customFormat="false" ht="25.5" hidden="false" customHeight="true" outlineLevel="0" collapsed="false">
      <c r="A60" s="87" t="s">
        <v>170</v>
      </c>
      <c r="B60" s="84" t="n">
        <v>1752781.2</v>
      </c>
      <c r="C60" s="84" t="n">
        <v>382</v>
      </c>
      <c r="D60" s="84" t="n">
        <f aca="false">B60/C60</f>
        <v>4588.43246073298</v>
      </c>
      <c r="E60" s="80"/>
      <c r="F60" s="80"/>
      <c r="G60" s="80"/>
      <c r="H60" s="80"/>
      <c r="I60" s="80"/>
    </row>
    <row r="61" customFormat="false" ht="25.5" hidden="false" customHeight="true" outlineLevel="0" collapsed="false">
      <c r="A61" s="87" t="s">
        <v>171</v>
      </c>
      <c r="B61" s="84" t="s">
        <v>172</v>
      </c>
      <c r="C61" s="84" t="s">
        <v>172</v>
      </c>
      <c r="D61" s="84" t="s">
        <v>172</v>
      </c>
      <c r="E61" s="80"/>
      <c r="F61" s="80"/>
      <c r="G61" s="80"/>
      <c r="H61" s="80"/>
      <c r="I61" s="80"/>
    </row>
    <row r="62" customFormat="false" ht="12.75" hidden="false" customHeight="true" outlineLevel="0" collapsed="false">
      <c r="A62" s="56" t="s">
        <v>86</v>
      </c>
      <c r="B62" s="84" t="n">
        <v>3629972.5</v>
      </c>
      <c r="C62" s="84" t="n">
        <v>610</v>
      </c>
      <c r="D62" s="84" t="n">
        <f aca="false">B62/C62</f>
        <v>5950.77459016394</v>
      </c>
      <c r="E62" s="80"/>
      <c r="F62" s="80"/>
      <c r="G62" s="80"/>
      <c r="H62" s="80"/>
      <c r="I62" s="80"/>
    </row>
    <row r="63" customFormat="false" ht="12.75" hidden="false" customHeight="true" outlineLevel="0" collapsed="false">
      <c r="A63" s="56" t="s">
        <v>87</v>
      </c>
      <c r="B63" s="84" t="n">
        <v>401601.2</v>
      </c>
      <c r="C63" s="84" t="n">
        <v>88</v>
      </c>
      <c r="D63" s="84" t="n">
        <f aca="false">B63/C63</f>
        <v>4563.65</v>
      </c>
      <c r="E63" s="80"/>
      <c r="F63" s="80"/>
      <c r="G63" s="80"/>
      <c r="H63" s="80"/>
      <c r="I63" s="80"/>
    </row>
    <row r="64" customFormat="false" ht="12.75" hidden="false" customHeight="true" outlineLevel="0" collapsed="false">
      <c r="A64" s="35" t="s">
        <v>48</v>
      </c>
      <c r="B64" s="36" t="n">
        <f aca="false">SUM(B57:B63)</f>
        <v>91821421.8</v>
      </c>
      <c r="C64" s="36" t="n">
        <f aca="false">SUM(C57:C63)</f>
        <v>16509</v>
      </c>
      <c r="D64" s="36" t="n">
        <f aca="false">B64/C64</f>
        <v>5561.90089042341</v>
      </c>
      <c r="E64" s="80"/>
      <c r="F64" s="80"/>
      <c r="G64" s="80"/>
      <c r="H64" s="80"/>
      <c r="I64" s="80"/>
    </row>
    <row r="65" s="8" customFormat="true" ht="12.75" hidden="false" customHeight="true" outlineLevel="0" collapsed="false">
      <c r="B65" s="89"/>
      <c r="C65" s="89"/>
      <c r="D65" s="89"/>
      <c r="F65" s="53"/>
      <c r="G65" s="50"/>
      <c r="H65" s="53"/>
      <c r="I65" s="53"/>
      <c r="J65" s="50"/>
      <c r="K65" s="50"/>
      <c r="L65" s="53"/>
      <c r="M65" s="50"/>
      <c r="N65" s="50"/>
      <c r="O65" s="53"/>
      <c r="P65" s="50"/>
      <c r="Q65" s="50"/>
      <c r="R65" s="53"/>
      <c r="S65" s="50"/>
      <c r="U65" s="53"/>
    </row>
    <row r="66" s="8" customFormat="true" ht="12.75" hidden="false" customHeight="true" outlineLevel="0" collapsed="false">
      <c r="C66" s="90"/>
      <c r="D66" s="90"/>
      <c r="F66" s="50"/>
      <c r="G66" s="50"/>
      <c r="H66" s="80"/>
      <c r="I66" s="53"/>
      <c r="J66" s="50"/>
      <c r="K66" s="50"/>
      <c r="L66" s="53"/>
      <c r="M66" s="50"/>
      <c r="N66" s="50"/>
      <c r="O66" s="53"/>
      <c r="P66" s="50"/>
      <c r="Q66" s="50"/>
      <c r="R66" s="53"/>
      <c r="S66" s="50"/>
      <c r="U66" s="5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3" t="s">
        <v>29</v>
      </c>
      <c r="B2" s="106"/>
      <c r="C2" s="106"/>
      <c r="D2" s="106"/>
      <c r="E2" s="92"/>
      <c r="F2" s="92"/>
      <c r="G2" s="92"/>
      <c r="H2" s="92"/>
      <c r="I2" s="92"/>
      <c r="J2" s="92"/>
      <c r="K2" s="7"/>
    </row>
    <row r="3" customFormat="false" ht="12.75" hidden="false" customHeight="true" outlineLevel="0" collapsed="false">
      <c r="A3" s="114" t="s">
        <v>30</v>
      </c>
      <c r="B3" s="106"/>
      <c r="C3" s="106"/>
      <c r="D3" s="106"/>
      <c r="E3" s="92"/>
      <c r="F3" s="92"/>
      <c r="G3" s="92"/>
      <c r="H3" s="92"/>
      <c r="I3" s="92"/>
      <c r="J3" s="92"/>
      <c r="K3" s="7"/>
    </row>
    <row r="4" customFormat="false" ht="12.75" hidden="false" customHeight="true" outlineLevel="0" collapsed="false">
      <c r="A4" s="13" t="s">
        <v>173</v>
      </c>
      <c r="B4" s="106"/>
      <c r="C4" s="106"/>
      <c r="D4" s="106"/>
      <c r="E4" s="92"/>
      <c r="F4" s="92"/>
      <c r="G4" s="92"/>
      <c r="H4" s="92"/>
      <c r="I4" s="92"/>
      <c r="J4" s="92"/>
      <c r="K4" s="7"/>
    </row>
    <row r="5" customFormat="false" ht="12.75" hidden="false" customHeight="true" outlineLevel="0" collapsed="false">
      <c r="A5" s="115"/>
      <c r="B5" s="116"/>
      <c r="C5" s="116"/>
      <c r="D5" s="116"/>
      <c r="E5" s="115"/>
      <c r="F5" s="115"/>
      <c r="G5" s="115"/>
      <c r="H5" s="115"/>
      <c r="I5" s="115"/>
      <c r="J5" s="115"/>
      <c r="K5" s="7"/>
    </row>
    <row r="6" s="67" customFormat="true" ht="12.75" hidden="false" customHeight="true" outlineLevel="0" collapsed="false">
      <c r="A6" s="68" t="s">
        <v>75</v>
      </c>
      <c r="B6" s="17" t="s">
        <v>40</v>
      </c>
      <c r="C6" s="18"/>
      <c r="D6" s="19"/>
      <c r="E6" s="17" t="s">
        <v>174</v>
      </c>
      <c r="F6" s="20"/>
      <c r="G6" s="21"/>
      <c r="H6" s="17" t="s">
        <v>42</v>
      </c>
      <c r="I6" s="18"/>
      <c r="J6" s="22"/>
    </row>
    <row r="7" s="8" customFormat="true" ht="12.75" hidden="false" customHeight="true" outlineLevel="0" collapsed="false">
      <c r="A7" s="68" t="s">
        <v>175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8" customFormat="true" ht="12.75" hidden="false" customHeight="true" outlineLevel="0" collapsed="false">
      <c r="A8" s="117" t="s">
        <v>176</v>
      </c>
      <c r="B8" s="27" t="s">
        <v>47</v>
      </c>
      <c r="C8" s="27" t="s">
        <v>47</v>
      </c>
      <c r="D8" s="27"/>
      <c r="E8" s="27" t="s">
        <v>47</v>
      </c>
      <c r="F8" s="27" t="s">
        <v>47</v>
      </c>
      <c r="G8" s="27"/>
      <c r="H8" s="27" t="s">
        <v>47</v>
      </c>
      <c r="I8" s="27" t="s">
        <v>47</v>
      </c>
      <c r="J8" s="28" t="s">
        <v>48</v>
      </c>
    </row>
    <row r="9" customFormat="false" ht="12.75" hidden="false" customHeight="true" outlineLevel="0" collapsed="false">
      <c r="A9" s="54" t="n">
        <v>-1986</v>
      </c>
      <c r="B9" s="31" t="n">
        <v>11516839.1</v>
      </c>
      <c r="C9" s="31" t="n">
        <v>2396052.1</v>
      </c>
      <c r="D9" s="31"/>
      <c r="E9" s="31" t="n">
        <v>74020</v>
      </c>
      <c r="F9" s="31" t="n">
        <v>16005</v>
      </c>
      <c r="G9" s="31"/>
      <c r="H9" s="31" t="n">
        <v>155.590909213726</v>
      </c>
      <c r="I9" s="31" t="n">
        <v>149.706472977195</v>
      </c>
      <c r="J9" s="31" t="n">
        <v>154.544750902527</v>
      </c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12.75" hidden="false" customHeight="true" outlineLevel="0" collapsed="false">
      <c r="A10" s="54" t="n">
        <v>1987</v>
      </c>
      <c r="B10" s="31" t="n">
        <v>572494.7</v>
      </c>
      <c r="C10" s="31" t="n">
        <v>135325.7</v>
      </c>
      <c r="D10" s="31"/>
      <c r="E10" s="31" t="n">
        <v>2893</v>
      </c>
      <c r="F10" s="31" t="n">
        <v>655</v>
      </c>
      <c r="G10" s="31"/>
      <c r="H10" s="31" t="n">
        <v>197.889630141721</v>
      </c>
      <c r="I10" s="31" t="n">
        <v>206.604122137405</v>
      </c>
      <c r="J10" s="31" t="n">
        <v>199.498421645998</v>
      </c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12.75" hidden="false" customHeight="true" outlineLevel="0" collapsed="false">
      <c r="A11" s="54" t="n">
        <v>1988</v>
      </c>
      <c r="B11" s="31" t="n">
        <v>634722.8</v>
      </c>
      <c r="C11" s="31" t="n">
        <v>116786.4</v>
      </c>
      <c r="D11" s="31"/>
      <c r="E11" s="31" t="n">
        <v>3187</v>
      </c>
      <c r="F11" s="31" t="n">
        <v>642</v>
      </c>
      <c r="G11" s="31"/>
      <c r="H11" s="31" t="n">
        <v>199.159962347035</v>
      </c>
      <c r="I11" s="31" t="n">
        <v>181.910280373832</v>
      </c>
      <c r="J11" s="31" t="n">
        <v>196.267746147819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</row>
    <row r="12" customFormat="false" ht="12.75" hidden="false" customHeight="true" outlineLevel="0" collapsed="false">
      <c r="A12" s="54" t="n">
        <v>1989</v>
      </c>
      <c r="B12" s="31" t="n">
        <v>576040.1</v>
      </c>
      <c r="C12" s="31" t="n">
        <v>111752.1</v>
      </c>
      <c r="D12" s="31"/>
      <c r="E12" s="31" t="n">
        <v>2925</v>
      </c>
      <c r="F12" s="31" t="n">
        <v>619</v>
      </c>
      <c r="G12" s="31"/>
      <c r="H12" s="31" t="n">
        <v>196.936786324786</v>
      </c>
      <c r="I12" s="31" t="n">
        <v>180.536510500808</v>
      </c>
      <c r="J12" s="31" t="n">
        <v>194.072291196388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2.75" hidden="false" customHeight="true" outlineLevel="0" collapsed="false">
      <c r="A13" s="54" t="n">
        <v>1990</v>
      </c>
      <c r="B13" s="31" t="n">
        <v>803925.8</v>
      </c>
      <c r="C13" s="31" t="n">
        <v>150880.3</v>
      </c>
      <c r="D13" s="31"/>
      <c r="E13" s="31" t="n">
        <v>3928</v>
      </c>
      <c r="F13" s="31" t="n">
        <v>807</v>
      </c>
      <c r="G13" s="31"/>
      <c r="H13" s="31" t="n">
        <v>204.665427698574</v>
      </c>
      <c r="I13" s="31" t="n">
        <v>186.964436183395</v>
      </c>
      <c r="J13" s="31" t="n">
        <v>201.648595564942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</row>
    <row r="14" customFormat="false" ht="12.75" hidden="false" customHeight="true" outlineLevel="0" collapsed="false">
      <c r="A14" s="54" t="n">
        <v>1991</v>
      </c>
      <c r="B14" s="31" t="n">
        <v>909809.1</v>
      </c>
      <c r="C14" s="31" t="n">
        <v>162455.2</v>
      </c>
      <c r="D14" s="31"/>
      <c r="E14" s="31" t="n">
        <v>4380</v>
      </c>
      <c r="F14" s="31" t="n">
        <v>881</v>
      </c>
      <c r="G14" s="31"/>
      <c r="H14" s="31" t="n">
        <v>207.71897260274</v>
      </c>
      <c r="I14" s="31" t="n">
        <v>184.398637911464</v>
      </c>
      <c r="J14" s="31" t="n">
        <v>203.813780650067</v>
      </c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</row>
    <row r="15" customFormat="false" ht="12.75" hidden="false" customHeight="true" outlineLevel="0" collapsed="false">
      <c r="A15" s="54" t="n">
        <v>1992</v>
      </c>
      <c r="B15" s="31" t="n">
        <v>1034758</v>
      </c>
      <c r="C15" s="31" t="n">
        <v>197946.3</v>
      </c>
      <c r="D15" s="31"/>
      <c r="E15" s="31" t="n">
        <v>4844</v>
      </c>
      <c r="F15" s="31" t="n">
        <v>1017</v>
      </c>
      <c r="G15" s="31"/>
      <c r="H15" s="31" t="n">
        <v>213.616432700248</v>
      </c>
      <c r="I15" s="31" t="n">
        <v>194.637463126844</v>
      </c>
      <c r="J15" s="31" t="n">
        <v>210.32320423136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</row>
    <row r="16" customFormat="false" ht="12.75" hidden="false" customHeight="true" outlineLevel="0" collapsed="false">
      <c r="A16" s="54" t="n">
        <v>1993</v>
      </c>
      <c r="B16" s="31" t="n">
        <v>1083690.1</v>
      </c>
      <c r="C16" s="31" t="n">
        <v>207604</v>
      </c>
      <c r="D16" s="31"/>
      <c r="E16" s="31" t="n">
        <v>4834</v>
      </c>
      <c r="F16" s="31" t="n">
        <v>1005</v>
      </c>
      <c r="G16" s="31"/>
      <c r="H16" s="31" t="n">
        <v>224.180823334712</v>
      </c>
      <c r="I16" s="31" t="n">
        <v>206.571144278607</v>
      </c>
      <c r="J16" s="31" t="n">
        <v>221.149871553348</v>
      </c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</row>
    <row r="17" customFormat="false" ht="12.75" hidden="false" customHeight="true" outlineLevel="0" collapsed="false">
      <c r="A17" s="54" t="n">
        <v>1994</v>
      </c>
      <c r="B17" s="31" t="n">
        <v>1109651.1</v>
      </c>
      <c r="C17" s="31" t="n">
        <v>234378</v>
      </c>
      <c r="D17" s="31"/>
      <c r="E17" s="31" t="n">
        <v>4683</v>
      </c>
      <c r="F17" s="31" t="n">
        <v>985</v>
      </c>
      <c r="G17" s="31"/>
      <c r="H17" s="31" t="n">
        <v>236.953042921204</v>
      </c>
      <c r="I17" s="31" t="n">
        <v>237.947208121827</v>
      </c>
      <c r="J17" s="31" t="n">
        <v>237.125811573747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</row>
    <row r="18" customFormat="false" ht="12.75" hidden="false" customHeight="true" outlineLevel="0" collapsed="false">
      <c r="A18" s="54" t="n">
        <v>1995</v>
      </c>
      <c r="B18" s="31" t="n">
        <v>1413398.7</v>
      </c>
      <c r="C18" s="31" t="n">
        <v>291465.9</v>
      </c>
      <c r="D18" s="31"/>
      <c r="E18" s="31" t="n">
        <v>5785</v>
      </c>
      <c r="F18" s="31" t="n">
        <v>1214</v>
      </c>
      <c r="G18" s="31"/>
      <c r="H18" s="31" t="n">
        <v>244.321296456353</v>
      </c>
      <c r="I18" s="31" t="n">
        <v>240.087232289951</v>
      </c>
      <c r="J18" s="31" t="n">
        <v>243.586883840549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</row>
    <row r="19" customFormat="false" ht="12.75" hidden="false" customHeight="true" outlineLevel="0" collapsed="false">
      <c r="A19" s="54" t="n">
        <v>1996</v>
      </c>
      <c r="B19" s="31" t="n">
        <v>2020806.5</v>
      </c>
      <c r="C19" s="31" t="n">
        <v>438770</v>
      </c>
      <c r="D19" s="31"/>
      <c r="E19" s="31" t="n">
        <v>7175</v>
      </c>
      <c r="F19" s="31" t="n">
        <v>1567</v>
      </c>
      <c r="G19" s="31"/>
      <c r="H19" s="31" t="n">
        <v>281.645505226481</v>
      </c>
      <c r="I19" s="31" t="n">
        <v>280.006381620932</v>
      </c>
      <c r="J19" s="31" t="n">
        <v>281.351692976436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</row>
    <row r="20" customFormat="false" ht="12.75" hidden="false" customHeight="true" outlineLevel="0" collapsed="false">
      <c r="A20" s="54" t="n">
        <v>1997</v>
      </c>
      <c r="B20" s="31" t="n">
        <v>2542885.8</v>
      </c>
      <c r="C20" s="31" t="n">
        <v>542087.8</v>
      </c>
      <c r="D20" s="31"/>
      <c r="E20" s="31" t="n">
        <v>9165</v>
      </c>
      <c r="F20" s="31" t="n">
        <v>1963</v>
      </c>
      <c r="G20" s="31"/>
      <c r="H20" s="31" t="n">
        <v>277.456170212766</v>
      </c>
      <c r="I20" s="31" t="n">
        <v>276.152725420275</v>
      </c>
      <c r="J20" s="31" t="n">
        <v>277.226240115025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</row>
    <row r="21" customFormat="false" ht="12.75" hidden="false" customHeight="true" outlineLevel="0" collapsed="false">
      <c r="A21" s="54" t="n">
        <v>1998</v>
      </c>
      <c r="B21" s="31" t="n">
        <v>3665277.8</v>
      </c>
      <c r="C21" s="31" t="n">
        <v>857678.6</v>
      </c>
      <c r="D21" s="31"/>
      <c r="E21" s="31" t="n">
        <v>12595</v>
      </c>
      <c r="F21" s="31" t="n">
        <v>2832</v>
      </c>
      <c r="G21" s="31"/>
      <c r="H21" s="31" t="n">
        <v>291.010543866614</v>
      </c>
      <c r="I21" s="31" t="n">
        <v>302.85261299435</v>
      </c>
      <c r="J21" s="31" t="n">
        <v>293.184442859921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customFormat="false" ht="12.75" hidden="false" customHeight="true" outlineLevel="0" collapsed="false">
      <c r="A22" s="54" t="n">
        <v>1999</v>
      </c>
      <c r="B22" s="31" t="n">
        <v>4420419.5</v>
      </c>
      <c r="C22" s="31" t="n">
        <v>1017941.2</v>
      </c>
      <c r="D22" s="31"/>
      <c r="E22" s="31" t="n">
        <v>13495</v>
      </c>
      <c r="F22" s="31" t="n">
        <v>3009</v>
      </c>
      <c r="G22" s="31"/>
      <c r="H22" s="31" t="n">
        <v>327.559799925898</v>
      </c>
      <c r="I22" s="31" t="n">
        <v>338.298836822865</v>
      </c>
      <c r="J22" s="31" t="n">
        <v>329.517735094523</v>
      </c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3" customFormat="false" ht="12.75" hidden="false" customHeight="true" outlineLevel="0" collapsed="false">
      <c r="A23" s="54" t="n">
        <v>2000</v>
      </c>
      <c r="B23" s="31" t="n">
        <v>5005162</v>
      </c>
      <c r="C23" s="31" t="n">
        <v>1050931.2</v>
      </c>
      <c r="D23" s="31"/>
      <c r="E23" s="31" t="n">
        <v>12240</v>
      </c>
      <c r="F23" s="31" t="n">
        <v>2542</v>
      </c>
      <c r="G23" s="31"/>
      <c r="H23" s="31" t="n">
        <v>408.918464052288</v>
      </c>
      <c r="I23" s="31" t="n">
        <v>413.426907946499</v>
      </c>
      <c r="J23" s="31" t="n">
        <v>409.693762684346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s="11" customFormat="true" ht="12.75" hidden="false" customHeight="true" outlineLevel="0" collapsed="false">
      <c r="A24" s="54" t="n">
        <v>2001</v>
      </c>
      <c r="B24" s="31" t="n">
        <v>5357649.1</v>
      </c>
      <c r="C24" s="31" t="n">
        <v>1287754.2</v>
      </c>
      <c r="D24" s="31"/>
      <c r="E24" s="31" t="n">
        <v>12142</v>
      </c>
      <c r="F24" s="31" t="n">
        <v>2951</v>
      </c>
      <c r="G24" s="31"/>
      <c r="H24" s="31" t="n">
        <v>441.24930818646</v>
      </c>
      <c r="I24" s="31" t="n">
        <v>436.378922399187</v>
      </c>
      <c r="J24" s="31" t="n">
        <v>440.297044987743</v>
      </c>
      <c r="K24" s="97"/>
      <c r="L24" s="97"/>
      <c r="M24" s="97"/>
      <c r="N24" s="97"/>
      <c r="O24" s="97"/>
      <c r="P24" s="97"/>
      <c r="Q24" s="97"/>
      <c r="R24" s="97"/>
      <c r="S24" s="118"/>
      <c r="T24" s="118"/>
      <c r="U24" s="118"/>
      <c r="V24" s="118"/>
      <c r="W24" s="118"/>
      <c r="X24" s="118"/>
      <c r="Y24" s="118"/>
      <c r="Z24" s="118"/>
    </row>
    <row r="25" customFormat="false" ht="12.75" hidden="false" customHeight="true" outlineLevel="0" collapsed="false">
      <c r="A25" s="54" t="n">
        <v>2002</v>
      </c>
      <c r="B25" s="31" t="n">
        <v>5029289.3</v>
      </c>
      <c r="C25" s="31" t="n">
        <v>1343553.7</v>
      </c>
      <c r="D25" s="31"/>
      <c r="E25" s="31" t="n">
        <v>11630</v>
      </c>
      <c r="F25" s="31" t="n">
        <v>3075</v>
      </c>
      <c r="G25" s="31"/>
      <c r="H25" s="31" t="n">
        <v>432.441040412726</v>
      </c>
      <c r="I25" s="31" t="n">
        <v>436.928032520325</v>
      </c>
      <c r="J25" s="31" t="n">
        <v>433.379326759606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12.75" hidden="false" customHeight="true" outlineLevel="0" collapsed="false">
      <c r="A26" s="54" t="n">
        <v>2003</v>
      </c>
      <c r="B26" s="31" t="n">
        <v>4747225.8</v>
      </c>
      <c r="C26" s="31" t="n">
        <v>1482203.5</v>
      </c>
      <c r="D26" s="31"/>
      <c r="E26" s="31" t="n">
        <v>11631</v>
      </c>
      <c r="F26" s="31" t="n">
        <v>3964</v>
      </c>
      <c r="G26" s="31"/>
      <c r="H26" s="31" t="n">
        <v>408.152850141862</v>
      </c>
      <c r="I26" s="31" t="n">
        <v>373.916120080727</v>
      </c>
      <c r="J26" s="31" t="n">
        <v>399.450420006412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2.75" hidden="false" customHeight="true" outlineLevel="0" collapsed="false">
      <c r="A27" s="54" t="n">
        <v>2004</v>
      </c>
      <c r="B27" s="31" t="n">
        <v>2350833.1</v>
      </c>
      <c r="C27" s="31" t="n">
        <v>1122240.1</v>
      </c>
      <c r="D27" s="31"/>
      <c r="E27" s="31" t="n">
        <v>9016</v>
      </c>
      <c r="F27" s="31" t="n">
        <v>4351</v>
      </c>
      <c r="G27" s="31"/>
      <c r="H27" s="31" t="n">
        <v>260.740139751553</v>
      </c>
      <c r="I27" s="31" t="n">
        <v>257.926936336474</v>
      </c>
      <c r="J27" s="31" t="n">
        <v>259.824433305903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2.75" hidden="false" customHeight="true" outlineLevel="0" collapsed="false">
      <c r="A28" s="54" t="n">
        <v>2005</v>
      </c>
      <c r="B28" s="31" t="n">
        <v>7341.6</v>
      </c>
      <c r="C28" s="31" t="n">
        <v>20954.4</v>
      </c>
      <c r="D28" s="31"/>
      <c r="E28" s="31" t="n">
        <v>326</v>
      </c>
      <c r="F28" s="31" t="n">
        <v>236</v>
      </c>
      <c r="G28" s="31"/>
      <c r="H28" s="31" t="n">
        <v>22.520245398773</v>
      </c>
      <c r="I28" s="31" t="n">
        <v>88.7898305084746</v>
      </c>
      <c r="J28" s="31" t="n">
        <v>50.3487544483986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</row>
    <row r="29" customFormat="false" ht="12.75" hidden="false" customHeight="true" outlineLevel="0" collapsed="false">
      <c r="A29" s="35" t="s">
        <v>48</v>
      </c>
      <c r="B29" s="119" t="n">
        <v>54802220</v>
      </c>
      <c r="C29" s="119" t="n">
        <v>13168760.7</v>
      </c>
      <c r="D29" s="119"/>
      <c r="E29" s="119" t="n">
        <v>210894</v>
      </c>
      <c r="F29" s="119" t="n">
        <v>50320</v>
      </c>
      <c r="G29" s="119"/>
      <c r="H29" s="119" t="n">
        <v>259.856705264256</v>
      </c>
      <c r="I29" s="119" t="n">
        <v>261.700331875994</v>
      </c>
      <c r="J29" s="119" t="n">
        <v>260.211859624676</v>
      </c>
      <c r="K29" s="97"/>
      <c r="L29" s="97"/>
      <c r="M29" s="97"/>
      <c r="N29" s="97"/>
      <c r="O29" s="97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</row>
    <row r="30" customFormat="false" ht="12.75" hidden="false" customHeight="true" outlineLevel="0" collapsed="false">
      <c r="A30" s="121"/>
      <c r="B30" s="92"/>
      <c r="C30" s="92"/>
      <c r="D30" s="92"/>
      <c r="E30" s="92"/>
      <c r="F30" s="92"/>
      <c r="G30" s="92"/>
      <c r="H30" s="92"/>
      <c r="I30" s="92"/>
      <c r="J30" s="92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3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77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2"/>
      <c r="C36" s="122"/>
      <c r="D36" s="122"/>
      <c r="E36" s="78"/>
      <c r="F36" s="78"/>
      <c r="G36" s="78"/>
      <c r="H36" s="78"/>
      <c r="I36" s="78"/>
      <c r="J36" s="78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78</v>
      </c>
      <c r="B37" s="17" t="s">
        <v>40</v>
      </c>
      <c r="C37" s="18"/>
      <c r="D37" s="19"/>
      <c r="E37" s="17" t="s">
        <v>174</v>
      </c>
      <c r="F37" s="20"/>
      <c r="G37" s="21"/>
      <c r="H37" s="17" t="s">
        <v>42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4</v>
      </c>
      <c r="C38" s="24" t="s">
        <v>45</v>
      </c>
      <c r="E38" s="24" t="s">
        <v>44</v>
      </c>
      <c r="F38" s="24" t="s">
        <v>45</v>
      </c>
      <c r="H38" s="24" t="s">
        <v>44</v>
      </c>
      <c r="I38" s="25" t="s">
        <v>45</v>
      </c>
      <c r="J38" s="8"/>
    </row>
    <row r="39" s="24" customFormat="true" ht="12.75" hidden="false" customHeight="true" outlineLevel="0" collapsed="false">
      <c r="A39" s="123"/>
      <c r="B39" s="27" t="s">
        <v>47</v>
      </c>
      <c r="C39" s="27" t="s">
        <v>47</v>
      </c>
      <c r="D39" s="27"/>
      <c r="E39" s="27" t="s">
        <v>47</v>
      </c>
      <c r="F39" s="27" t="s">
        <v>47</v>
      </c>
      <c r="G39" s="27"/>
      <c r="H39" s="27" t="s">
        <v>47</v>
      </c>
      <c r="I39" s="27" t="s">
        <v>47</v>
      </c>
      <c r="J39" s="28" t="s">
        <v>4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9" t="s">
        <v>179</v>
      </c>
      <c r="B40" s="31" t="n">
        <v>2414572.7</v>
      </c>
      <c r="C40" s="31" t="n">
        <v>641145.5</v>
      </c>
      <c r="D40" s="31"/>
      <c r="E40" s="31" t="n">
        <v>13995</v>
      </c>
      <c r="F40" s="31" t="n">
        <v>3622</v>
      </c>
      <c r="G40" s="31"/>
      <c r="H40" s="31" t="n">
        <v>172.531096820293</v>
      </c>
      <c r="I40" s="31" t="n">
        <v>177.014218663722</v>
      </c>
      <c r="J40" s="31" t="n">
        <v>173.45281262417</v>
      </c>
      <c r="K40" s="66"/>
      <c r="L40" s="97"/>
      <c r="M40" s="97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true" outlineLevel="0" collapsed="false">
      <c r="A41" s="54" t="s">
        <v>180</v>
      </c>
      <c r="B41" s="31" t="n">
        <v>10944311.9</v>
      </c>
      <c r="C41" s="31" t="n">
        <v>2513121.6</v>
      </c>
      <c r="D41" s="31"/>
      <c r="E41" s="31" t="n">
        <v>60626</v>
      </c>
      <c r="F41" s="31" t="n">
        <v>13914</v>
      </c>
      <c r="G41" s="31"/>
      <c r="H41" s="31" t="n">
        <v>180.521754692706</v>
      </c>
      <c r="I41" s="31" t="n">
        <v>180.618197498922</v>
      </c>
      <c r="J41" s="31" t="n">
        <v>180.539757177354</v>
      </c>
      <c r="K41" s="66"/>
      <c r="L41" s="97"/>
      <c r="M41" s="97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true" outlineLevel="0" collapsed="false">
      <c r="A42" s="54" t="s">
        <v>181</v>
      </c>
      <c r="B42" s="31" t="n">
        <v>21930592.1</v>
      </c>
      <c r="C42" s="31" t="n">
        <v>5131470.7</v>
      </c>
      <c r="D42" s="31"/>
      <c r="E42" s="31" t="n">
        <v>80404</v>
      </c>
      <c r="F42" s="31" t="n">
        <v>18589</v>
      </c>
      <c r="G42" s="31"/>
      <c r="H42" s="31" t="n">
        <v>272.754988557783</v>
      </c>
      <c r="I42" s="31" t="n">
        <v>276.048776157943</v>
      </c>
      <c r="J42" s="31" t="n">
        <v>273.373499136303</v>
      </c>
      <c r="K42" s="66"/>
      <c r="L42" s="97"/>
      <c r="M42" s="97"/>
      <c r="N42" s="33"/>
      <c r="O42" s="33"/>
      <c r="P42" s="34"/>
      <c r="Q42" s="34"/>
      <c r="R42" s="33"/>
      <c r="S42" s="34"/>
      <c r="T42" s="34"/>
      <c r="U42" s="33"/>
      <c r="V42" s="34"/>
      <c r="W42" s="34"/>
      <c r="X42" s="33"/>
      <c r="Y42" s="34"/>
      <c r="Z42" s="34"/>
      <c r="AA42" s="33"/>
    </row>
    <row r="43" s="8" customFormat="true" ht="12.75" hidden="false" customHeight="true" outlineLevel="0" collapsed="false">
      <c r="A43" s="54" t="s">
        <v>182</v>
      </c>
      <c r="B43" s="31" t="n">
        <v>19441755.5</v>
      </c>
      <c r="C43" s="31" t="n">
        <v>4858823.7</v>
      </c>
      <c r="D43" s="31"/>
      <c r="E43" s="31" t="n">
        <v>55462</v>
      </c>
      <c r="F43" s="31" t="n">
        <v>14036</v>
      </c>
      <c r="G43" s="31"/>
      <c r="H43" s="31" t="n">
        <v>350.541911579099</v>
      </c>
      <c r="I43" s="31" t="n">
        <v>346.168687660302</v>
      </c>
      <c r="J43" s="31" t="n">
        <v>349.658683703128</v>
      </c>
      <c r="K43" s="66"/>
      <c r="L43" s="97"/>
      <c r="M43" s="97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0" collapsed="false">
      <c r="A44" s="124" t="s">
        <v>62</v>
      </c>
      <c r="B44" s="31" t="n">
        <v>70987.8</v>
      </c>
      <c r="C44" s="31" t="n">
        <v>24199.2</v>
      </c>
      <c r="D44" s="31"/>
      <c r="E44" s="31" t="n">
        <v>407</v>
      </c>
      <c r="F44" s="31" t="n">
        <v>159</v>
      </c>
      <c r="G44" s="31"/>
      <c r="H44" s="31" t="n">
        <v>174.417199017199</v>
      </c>
      <c r="I44" s="31" t="n">
        <v>152.196226415094</v>
      </c>
      <c r="J44" s="31" t="n">
        <v>168.174911660777</v>
      </c>
      <c r="K44" s="66"/>
      <c r="L44" s="97"/>
      <c r="M44" s="97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true" outlineLevel="0" collapsed="false">
      <c r="A45" s="95" t="s">
        <v>48</v>
      </c>
      <c r="B45" s="37" t="n">
        <v>54802220</v>
      </c>
      <c r="C45" s="119" t="n">
        <v>13168760.7</v>
      </c>
      <c r="D45" s="64"/>
      <c r="E45" s="37" t="n">
        <v>210894</v>
      </c>
      <c r="F45" s="119" t="n">
        <v>50320</v>
      </c>
      <c r="G45" s="64"/>
      <c r="H45" s="37" t="n">
        <v>259.856705264256</v>
      </c>
      <c r="I45" s="37" t="n">
        <v>261.700331875994</v>
      </c>
      <c r="J45" s="37" t="n">
        <v>260.211859624676</v>
      </c>
      <c r="K45" s="66"/>
      <c r="L45" s="97"/>
      <c r="M45" s="97"/>
      <c r="N45" s="33"/>
      <c r="O45" s="33"/>
      <c r="R45" s="33"/>
      <c r="U45" s="33"/>
      <c r="X45" s="33"/>
      <c r="AA45" s="33"/>
    </row>
    <row r="46" customFormat="false" ht="12.75" hidden="false" customHeight="true" outlineLevel="0" collapsed="false">
      <c r="A46" s="39"/>
      <c r="E46" s="53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3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0" t="s">
        <v>64</v>
      </c>
      <c r="B53" s="40"/>
      <c r="C53" s="43" t="s">
        <v>65</v>
      </c>
      <c r="D53" s="43"/>
      <c r="E53" s="42"/>
      <c r="F53" s="43" t="s">
        <v>174</v>
      </c>
      <c r="G53" s="43"/>
      <c r="H53" s="42"/>
      <c r="I53" s="43" t="s">
        <v>42</v>
      </c>
      <c r="J53" s="23"/>
      <c r="L53" s="46"/>
      <c r="M53" s="46"/>
      <c r="N53" s="46"/>
    </row>
    <row r="54" s="8" customFormat="true" ht="12.75" hidden="false" customHeight="true" outlineLevel="0" collapsed="false">
      <c r="A54" s="47" t="s">
        <v>66</v>
      </c>
      <c r="B54" s="125"/>
      <c r="C54" s="49" t="n">
        <v>54802220</v>
      </c>
      <c r="D54" s="49"/>
      <c r="E54" s="49"/>
      <c r="F54" s="49" t="n">
        <v>210894</v>
      </c>
      <c r="G54" s="49"/>
      <c r="H54" s="49"/>
      <c r="I54" s="49" t="n">
        <f aca="false">C54/F54</f>
        <v>259.856705264256</v>
      </c>
      <c r="J54" s="66"/>
      <c r="L54" s="126"/>
      <c r="M54" s="24"/>
      <c r="N54" s="24"/>
    </row>
    <row r="55" s="8" customFormat="true" ht="12.75" hidden="false" customHeight="true" outlineLevel="0" collapsed="false">
      <c r="A55" s="51" t="s">
        <v>67</v>
      </c>
      <c r="B55" s="127"/>
      <c r="C55" s="48" t="n">
        <v>5938687.7</v>
      </c>
      <c r="D55" s="48"/>
      <c r="E55" s="48"/>
      <c r="F55" s="48" t="n">
        <v>24310</v>
      </c>
      <c r="G55" s="48"/>
      <c r="H55" s="52"/>
      <c r="I55" s="48" t="n">
        <f aca="false">C55/F55</f>
        <v>244.289909502262</v>
      </c>
      <c r="J55" s="66"/>
      <c r="L55" s="128"/>
      <c r="M55" s="24"/>
      <c r="N55" s="24"/>
    </row>
    <row r="56" s="8" customFormat="true" ht="12.75" hidden="false" customHeight="true" outlineLevel="0" collapsed="false">
      <c r="A56" s="54" t="s">
        <v>68</v>
      </c>
      <c r="B56" s="129"/>
      <c r="C56" s="31" t="n">
        <v>48863532.3</v>
      </c>
      <c r="D56" s="31"/>
      <c r="E56" s="31"/>
      <c r="F56" s="31" t="n">
        <v>186584</v>
      </c>
      <c r="G56" s="31"/>
      <c r="H56" s="55"/>
      <c r="I56" s="31" t="n">
        <f aca="false">C56/F56</f>
        <v>261.884900634567</v>
      </c>
      <c r="J56" s="66"/>
      <c r="L56" s="128"/>
      <c r="M56" s="24"/>
      <c r="N56" s="24"/>
    </row>
    <row r="57" customFormat="false" ht="12.75" hidden="false" customHeight="true" outlineLevel="0" collapsed="false">
      <c r="A57" s="56" t="s">
        <v>69</v>
      </c>
      <c r="B57" s="129"/>
      <c r="C57" s="31" t="n">
        <v>13168760.7</v>
      </c>
      <c r="D57" s="31"/>
      <c r="E57" s="31"/>
      <c r="F57" s="31" t="n">
        <v>50320</v>
      </c>
      <c r="G57" s="31"/>
      <c r="H57" s="55"/>
      <c r="I57" s="31" t="n">
        <f aca="false">C57/F57</f>
        <v>261.700331875994</v>
      </c>
      <c r="J57" s="66"/>
      <c r="K57" s="7"/>
      <c r="L57" s="128"/>
      <c r="M57" s="25"/>
      <c r="N57" s="25"/>
    </row>
    <row r="58" s="59" customFormat="true" ht="12.75" hidden="false" customHeight="true" outlineLevel="0" collapsed="false">
      <c r="A58" s="35" t="s">
        <v>48</v>
      </c>
      <c r="B58" s="57"/>
      <c r="C58" s="36" t="n">
        <f aca="false">C57+C54</f>
        <v>67970980.7</v>
      </c>
      <c r="D58" s="36"/>
      <c r="E58" s="36"/>
      <c r="F58" s="36" t="n">
        <f aca="false">F57+F54</f>
        <v>261214</v>
      </c>
      <c r="G58" s="36"/>
      <c r="H58" s="36"/>
      <c r="I58" s="36" t="n">
        <f aca="false">C58/F58</f>
        <v>260.211859624676</v>
      </c>
      <c r="J58" s="66"/>
      <c r="K58" s="66"/>
      <c r="L58" s="128"/>
      <c r="M58" s="58"/>
      <c r="N58" s="58"/>
    </row>
    <row r="59" customFormat="false" ht="12.75" hidden="false" customHeight="true" outlineLevel="0" collapsed="false">
      <c r="A59" s="67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4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5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8"/>
      <c r="G5" s="14"/>
    </row>
    <row r="6" customFormat="false" ht="12.75" hidden="false" customHeight="true" outlineLevel="0" collapsed="false">
      <c r="B6" s="24" t="s">
        <v>3</v>
      </c>
      <c r="C6" s="17" t="s">
        <v>186</v>
      </c>
      <c r="D6" s="41"/>
      <c r="E6" s="41"/>
      <c r="F6" s="24" t="s">
        <v>21</v>
      </c>
      <c r="G6" s="24" t="s">
        <v>187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88</v>
      </c>
      <c r="B7" s="78"/>
      <c r="C7" s="64" t="n">
        <v>-3500</v>
      </c>
      <c r="D7" s="78" t="s">
        <v>91</v>
      </c>
      <c r="E7" s="78" t="s">
        <v>48</v>
      </c>
      <c r="F7" s="78"/>
      <c r="G7" s="78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33" customFormat="true" ht="12.75" hidden="false" customHeight="true" outlineLevel="0" collapsed="false">
      <c r="A8" s="130" t="s">
        <v>189</v>
      </c>
      <c r="B8" s="131" t="n">
        <v>1377.92272506971</v>
      </c>
      <c r="C8" s="131" t="n">
        <v>1547.25894748654</v>
      </c>
      <c r="D8" s="131" t="n">
        <v>3354.48163576881</v>
      </c>
      <c r="E8" s="131" t="n">
        <v>1788.89538080194</v>
      </c>
      <c r="F8" s="131" t="n">
        <v>5501.94150793651</v>
      </c>
      <c r="G8" s="132" t="n">
        <v>279.353296446384</v>
      </c>
      <c r="H8" s="133"/>
      <c r="I8" s="133"/>
      <c r="J8" s="133"/>
      <c r="K8" s="133"/>
      <c r="L8" s="133"/>
      <c r="M8" s="34"/>
      <c r="N8" s="133"/>
      <c r="O8" s="34"/>
      <c r="P8" s="133"/>
      <c r="Q8" s="34"/>
      <c r="R8" s="34"/>
      <c r="S8" s="133"/>
      <c r="T8" s="133"/>
      <c r="U8" s="34"/>
      <c r="V8" s="34"/>
      <c r="W8" s="34"/>
      <c r="X8" s="133"/>
      <c r="Y8" s="34"/>
      <c r="Z8" s="34"/>
      <c r="AA8" s="34"/>
      <c r="AB8" s="133"/>
      <c r="AC8" s="34"/>
      <c r="AD8" s="34"/>
      <c r="AE8" s="133"/>
      <c r="AF8" s="34"/>
      <c r="AG8" s="34"/>
      <c r="AH8" s="133"/>
    </row>
    <row r="9" s="33" customFormat="true" ht="12.75" hidden="false" customHeight="true" outlineLevel="0" collapsed="false">
      <c r="A9" s="134" t="s">
        <v>190</v>
      </c>
      <c r="B9" s="131" t="n">
        <v>1326.00595916136</v>
      </c>
      <c r="C9" s="131" t="n">
        <v>1436.98629307344</v>
      </c>
      <c r="D9" s="131" t="n">
        <v>3714.70283505155</v>
      </c>
      <c r="E9" s="131" t="n">
        <v>1799.15935835138</v>
      </c>
      <c r="F9" s="131" t="n">
        <v>6876.97795591182</v>
      </c>
      <c r="G9" s="131" t="n">
        <v>263.324887098743</v>
      </c>
      <c r="H9" s="133"/>
      <c r="I9" s="34"/>
      <c r="J9" s="34"/>
      <c r="K9" s="34"/>
      <c r="L9" s="133"/>
      <c r="M9" s="34"/>
      <c r="N9" s="34"/>
      <c r="O9" s="34"/>
      <c r="P9" s="34"/>
      <c r="Q9" s="34"/>
      <c r="R9" s="34"/>
      <c r="S9" s="133"/>
      <c r="T9" s="34"/>
      <c r="U9" s="34"/>
      <c r="V9" s="34"/>
      <c r="W9" s="34"/>
      <c r="X9" s="133"/>
      <c r="Y9" s="34"/>
      <c r="Z9" s="34"/>
      <c r="AA9" s="34"/>
      <c r="AB9" s="133"/>
      <c r="AC9" s="34"/>
      <c r="AD9" s="34"/>
      <c r="AE9" s="133"/>
      <c r="AF9" s="34"/>
      <c r="AG9" s="34"/>
      <c r="AH9" s="133"/>
    </row>
    <row r="10" s="33" customFormat="true" ht="12.75" hidden="false" customHeight="true" outlineLevel="0" collapsed="false">
      <c r="A10" s="134" t="s">
        <v>191</v>
      </c>
      <c r="B10" s="131" t="n">
        <v>1283.12266840022</v>
      </c>
      <c r="C10" s="131" t="n">
        <v>1366.6490305742</v>
      </c>
      <c r="D10" s="131" t="n">
        <v>4120.60551592963</v>
      </c>
      <c r="E10" s="131" t="n">
        <v>1739.9856185135</v>
      </c>
      <c r="F10" s="131" t="n">
        <v>5652.8216957606</v>
      </c>
      <c r="G10" s="131" t="n">
        <v>258.74966918166</v>
      </c>
      <c r="H10" s="133"/>
      <c r="I10" s="133"/>
      <c r="J10" s="133"/>
      <c r="K10" s="133"/>
      <c r="L10" s="133"/>
      <c r="M10" s="34"/>
      <c r="N10" s="133"/>
      <c r="O10" s="34"/>
      <c r="P10" s="133"/>
      <c r="Q10" s="34"/>
      <c r="R10" s="34"/>
      <c r="S10" s="133"/>
      <c r="T10" s="133"/>
      <c r="U10" s="34"/>
      <c r="V10" s="34"/>
      <c r="W10" s="34"/>
      <c r="X10" s="133"/>
      <c r="Y10" s="34"/>
      <c r="Z10" s="34"/>
      <c r="AA10" s="34"/>
      <c r="AB10" s="133"/>
      <c r="AC10" s="34"/>
      <c r="AD10" s="34"/>
      <c r="AE10" s="133"/>
      <c r="AF10" s="34"/>
      <c r="AG10" s="34"/>
      <c r="AH10" s="133"/>
    </row>
    <row r="11" s="33" customFormat="true" ht="12.75" hidden="false" customHeight="true" outlineLevel="0" collapsed="false">
      <c r="A11" s="134" t="s">
        <v>192</v>
      </c>
      <c r="B11" s="131" t="n">
        <v>1265.44592778479</v>
      </c>
      <c r="C11" s="131" t="n">
        <v>1380.9629482871</v>
      </c>
      <c r="D11" s="131" t="n">
        <v>4011.09874723655</v>
      </c>
      <c r="E11" s="131" t="n">
        <v>1826.95107047651</v>
      </c>
      <c r="F11" s="131" t="n">
        <v>5701.14779516358</v>
      </c>
      <c r="G11" s="131" t="n">
        <v>245.785035396897</v>
      </c>
      <c r="H11" s="133"/>
      <c r="I11" s="133"/>
      <c r="J11" s="133"/>
      <c r="K11" s="133"/>
      <c r="L11" s="133"/>
      <c r="M11" s="34"/>
      <c r="N11" s="133"/>
      <c r="O11" s="34"/>
      <c r="P11" s="133"/>
      <c r="Q11" s="34"/>
      <c r="R11" s="34"/>
      <c r="S11" s="133"/>
      <c r="T11" s="133"/>
      <c r="U11" s="34"/>
      <c r="V11" s="34"/>
      <c r="W11" s="34"/>
      <c r="X11" s="133"/>
      <c r="Y11" s="34"/>
      <c r="Z11" s="34"/>
      <c r="AA11" s="34"/>
      <c r="AB11" s="133"/>
      <c r="AC11" s="34"/>
      <c r="AD11" s="34"/>
      <c r="AE11" s="133"/>
      <c r="AF11" s="34"/>
      <c r="AG11" s="34"/>
      <c r="AH11" s="133"/>
    </row>
    <row r="12" s="33" customFormat="true" ht="12.75" hidden="false" customHeight="true" outlineLevel="0" collapsed="false">
      <c r="A12" s="134" t="s">
        <v>193</v>
      </c>
      <c r="B12" s="131" t="n">
        <v>1326.50237415846</v>
      </c>
      <c r="C12" s="131" t="n">
        <v>1374.83922241982</v>
      </c>
      <c r="D12" s="131" t="n">
        <v>5263.28877297566</v>
      </c>
      <c r="E12" s="131" t="n">
        <v>2144.76485516156</v>
      </c>
      <c r="F12" s="131" t="n">
        <v>5392.13859649123</v>
      </c>
      <c r="G12" s="131" t="n">
        <v>265.135369173188</v>
      </c>
      <c r="H12" s="133"/>
      <c r="I12" s="133"/>
      <c r="J12" s="133"/>
      <c r="K12" s="133"/>
      <c r="L12" s="133"/>
      <c r="M12" s="34"/>
      <c r="N12" s="133"/>
      <c r="O12" s="34"/>
      <c r="P12" s="133"/>
      <c r="Q12" s="34"/>
      <c r="R12" s="34"/>
      <c r="S12" s="133"/>
      <c r="T12" s="133"/>
      <c r="U12" s="34"/>
      <c r="V12" s="34"/>
      <c r="W12" s="34"/>
      <c r="X12" s="133"/>
      <c r="Y12" s="34"/>
      <c r="Z12" s="34"/>
      <c r="AA12" s="34"/>
      <c r="AB12" s="133"/>
      <c r="AC12" s="34"/>
      <c r="AD12" s="34"/>
      <c r="AE12" s="133"/>
      <c r="AF12" s="34"/>
      <c r="AG12" s="34"/>
      <c r="AH12" s="133"/>
    </row>
    <row r="13" s="33" customFormat="true" ht="12.75" hidden="false" customHeight="true" outlineLevel="0" collapsed="false">
      <c r="A13" s="134" t="s">
        <v>194</v>
      </c>
      <c r="B13" s="131" t="n">
        <v>1328.2179650555</v>
      </c>
      <c r="C13" s="131" t="n">
        <v>1433.43093122738</v>
      </c>
      <c r="D13" s="131" t="n">
        <v>6590.4</v>
      </c>
      <c r="E13" s="131" t="n">
        <v>2514.80299930652</v>
      </c>
      <c r="F13" s="131" t="n">
        <v>5382.29519230769</v>
      </c>
      <c r="G13" s="131" t="n">
        <v>254.486833126551</v>
      </c>
      <c r="H13" s="34"/>
      <c r="I13" s="133"/>
      <c r="J13" s="133"/>
      <c r="K13" s="133"/>
      <c r="L13" s="133"/>
      <c r="M13" s="34"/>
      <c r="N13" s="133"/>
      <c r="O13" s="34"/>
      <c r="P13" s="133"/>
      <c r="Q13" s="34"/>
      <c r="R13" s="34"/>
      <c r="S13" s="133"/>
      <c r="T13" s="133"/>
      <c r="U13" s="34"/>
      <c r="V13" s="34"/>
      <c r="W13" s="34"/>
      <c r="X13" s="133"/>
      <c r="Y13" s="34"/>
      <c r="Z13" s="34"/>
      <c r="AA13" s="34"/>
      <c r="AB13" s="133"/>
      <c r="AC13" s="34"/>
      <c r="AD13" s="34"/>
      <c r="AE13" s="133"/>
      <c r="AF13" s="34"/>
      <c r="AG13" s="34"/>
      <c r="AH13" s="133"/>
    </row>
    <row r="14" s="33" customFormat="true" ht="12.75" hidden="false" customHeight="true" outlineLevel="0" collapsed="false">
      <c r="A14" s="134" t="s">
        <v>195</v>
      </c>
      <c r="B14" s="131" t="n">
        <v>1271.60723562983</v>
      </c>
      <c r="C14" s="131" t="n">
        <v>1356.77553881057</v>
      </c>
      <c r="D14" s="131" t="n">
        <v>5354.94337735094</v>
      </c>
      <c r="E14" s="131" t="n">
        <v>2030.00654942389</v>
      </c>
      <c r="F14" s="131" t="n">
        <v>6065.49875</v>
      </c>
      <c r="G14" s="131" t="n">
        <v>258.330316901408</v>
      </c>
      <c r="H14" s="34"/>
      <c r="I14" s="34"/>
      <c r="J14" s="34"/>
      <c r="K14" s="34"/>
      <c r="L14" s="133"/>
      <c r="M14" s="34"/>
      <c r="N14" s="34"/>
      <c r="O14" s="34"/>
      <c r="P14" s="34"/>
      <c r="Q14" s="34"/>
      <c r="R14" s="34"/>
      <c r="S14" s="133"/>
      <c r="T14" s="34"/>
      <c r="U14" s="34"/>
      <c r="V14" s="34"/>
      <c r="W14" s="34"/>
      <c r="X14" s="133"/>
      <c r="Y14" s="34"/>
      <c r="Z14" s="34"/>
      <c r="AA14" s="34"/>
      <c r="AB14" s="133"/>
      <c r="AC14" s="34"/>
      <c r="AD14" s="34"/>
      <c r="AE14" s="133"/>
      <c r="AF14" s="34"/>
      <c r="AG14" s="34"/>
      <c r="AH14" s="133"/>
    </row>
    <row r="15" s="33" customFormat="true" ht="12.75" hidden="false" customHeight="true" outlineLevel="0" collapsed="false">
      <c r="A15" s="134" t="s">
        <v>196</v>
      </c>
      <c r="B15" s="131" t="n">
        <v>1123.65912180987</v>
      </c>
      <c r="C15" s="131" t="n">
        <v>1170.54783500456</v>
      </c>
      <c r="D15" s="131" t="n">
        <v>2910.19487908962</v>
      </c>
      <c r="E15" s="131" t="n">
        <v>1410.7701630328</v>
      </c>
      <c r="F15" s="131" t="n">
        <v>4263.32049180328</v>
      </c>
      <c r="G15" s="131" t="n">
        <v>240.396234872255</v>
      </c>
      <c r="H15" s="133"/>
      <c r="I15" s="34"/>
      <c r="J15" s="34"/>
      <c r="K15" s="34"/>
      <c r="L15" s="133"/>
      <c r="M15" s="34"/>
      <c r="N15" s="34"/>
      <c r="O15" s="34"/>
      <c r="P15" s="34"/>
      <c r="Q15" s="34"/>
      <c r="R15" s="34"/>
      <c r="S15" s="133"/>
      <c r="T15" s="34"/>
      <c r="U15" s="34"/>
      <c r="V15" s="34"/>
      <c r="W15" s="34"/>
      <c r="X15" s="133"/>
      <c r="Y15" s="34"/>
      <c r="Z15" s="34"/>
      <c r="AA15" s="34"/>
      <c r="AB15" s="133"/>
      <c r="AC15" s="34"/>
      <c r="AD15" s="34"/>
      <c r="AE15" s="133"/>
      <c r="AF15" s="34"/>
      <c r="AG15" s="34"/>
      <c r="AH15" s="133"/>
    </row>
    <row r="16" s="33" customFormat="true" ht="12.75" hidden="false" customHeight="true" outlineLevel="0" collapsed="false">
      <c r="A16" s="134" t="s">
        <v>197</v>
      </c>
      <c r="B16" s="131" t="n">
        <v>1263.6248677945</v>
      </c>
      <c r="C16" s="131" t="n">
        <v>1289.52373218937</v>
      </c>
      <c r="D16" s="131" t="n">
        <v>4744.76277021617</v>
      </c>
      <c r="E16" s="131" t="n">
        <v>1844.51261574074</v>
      </c>
      <c r="F16" s="131" t="n">
        <v>4718.71317829457</v>
      </c>
      <c r="G16" s="131" t="n">
        <v>255.517579986385</v>
      </c>
      <c r="H16" s="34"/>
      <c r="I16" s="34"/>
      <c r="J16" s="34"/>
      <c r="K16" s="34"/>
      <c r="L16" s="133"/>
      <c r="M16" s="34"/>
      <c r="N16" s="34"/>
      <c r="O16" s="34"/>
      <c r="P16" s="34"/>
      <c r="Q16" s="34"/>
      <c r="R16" s="34"/>
      <c r="S16" s="133"/>
      <c r="T16" s="34"/>
      <c r="U16" s="34"/>
      <c r="V16" s="34"/>
      <c r="W16" s="34"/>
      <c r="X16" s="133"/>
      <c r="Y16" s="34"/>
      <c r="Z16" s="34"/>
      <c r="AA16" s="34"/>
      <c r="AB16" s="133"/>
      <c r="AC16" s="34"/>
      <c r="AD16" s="34"/>
      <c r="AE16" s="133"/>
      <c r="AF16" s="34"/>
      <c r="AG16" s="34"/>
      <c r="AH16" s="133"/>
    </row>
    <row r="17" s="33" customFormat="true" ht="12.75" hidden="false" customHeight="true" outlineLevel="0" collapsed="false">
      <c r="A17" s="134" t="s">
        <v>198</v>
      </c>
      <c r="B17" s="131" t="n">
        <v>1267.39567050977</v>
      </c>
      <c r="C17" s="131" t="n">
        <v>1424.34256076823</v>
      </c>
      <c r="D17" s="131" t="n">
        <v>5260.08266365688</v>
      </c>
      <c r="E17" s="131" t="n">
        <v>2229.98437771632</v>
      </c>
      <c r="F17" s="131" t="n">
        <v>5539.3619804401</v>
      </c>
      <c r="G17" s="131" t="n">
        <v>254.143333432383</v>
      </c>
      <c r="H17" s="34"/>
      <c r="I17" s="34"/>
      <c r="J17" s="34"/>
      <c r="K17" s="34"/>
      <c r="L17" s="133"/>
      <c r="M17" s="34"/>
      <c r="N17" s="34"/>
      <c r="O17" s="34"/>
      <c r="P17" s="34"/>
      <c r="Q17" s="34"/>
      <c r="R17" s="34"/>
      <c r="S17" s="133"/>
      <c r="T17" s="34"/>
      <c r="U17" s="34"/>
      <c r="V17" s="34"/>
      <c r="W17" s="34"/>
      <c r="X17" s="133"/>
      <c r="Y17" s="34"/>
      <c r="Z17" s="34"/>
      <c r="AA17" s="34"/>
      <c r="AB17" s="133"/>
      <c r="AC17" s="34"/>
      <c r="AD17" s="34"/>
      <c r="AE17" s="133"/>
      <c r="AF17" s="34"/>
      <c r="AG17" s="34"/>
      <c r="AH17" s="133"/>
    </row>
    <row r="18" s="33" customFormat="true" ht="12.75" hidden="false" customHeight="true" outlineLevel="0" collapsed="false">
      <c r="A18" s="134" t="s">
        <v>199</v>
      </c>
      <c r="B18" s="131" t="n">
        <v>1317.78125065809</v>
      </c>
      <c r="C18" s="131" t="n">
        <v>1426.94884351044</v>
      </c>
      <c r="D18" s="131" t="n">
        <v>5488.06127150773</v>
      </c>
      <c r="E18" s="131" t="n">
        <v>2177.20769355099</v>
      </c>
      <c r="F18" s="131" t="n">
        <v>5609.59796954315</v>
      </c>
      <c r="G18" s="131" t="n">
        <v>248.127936134783</v>
      </c>
      <c r="H18" s="34"/>
      <c r="I18" s="34"/>
      <c r="J18" s="34"/>
      <c r="K18" s="34"/>
      <c r="L18" s="133"/>
      <c r="M18" s="34"/>
      <c r="N18" s="34"/>
      <c r="O18" s="34"/>
      <c r="P18" s="34"/>
      <c r="Q18" s="34"/>
      <c r="R18" s="34"/>
      <c r="S18" s="133"/>
      <c r="T18" s="34"/>
      <c r="U18" s="34"/>
      <c r="V18" s="34"/>
      <c r="W18" s="34"/>
      <c r="X18" s="133"/>
      <c r="Y18" s="34"/>
      <c r="Z18" s="34"/>
      <c r="AA18" s="34"/>
      <c r="AB18" s="133"/>
      <c r="AC18" s="34"/>
      <c r="AD18" s="34"/>
      <c r="AE18" s="133"/>
      <c r="AF18" s="34"/>
      <c r="AG18" s="34"/>
      <c r="AH18" s="133"/>
    </row>
    <row r="19" s="33" customFormat="true" ht="12.75" hidden="false" customHeight="true" outlineLevel="0" collapsed="false">
      <c r="A19" s="134" t="s">
        <v>200</v>
      </c>
      <c r="B19" s="131" t="n">
        <v>1310.75970469234</v>
      </c>
      <c r="C19" s="131" t="n">
        <v>1433.43543656934</v>
      </c>
      <c r="D19" s="131" t="n">
        <v>4412.34052860657</v>
      </c>
      <c r="E19" s="131" t="n">
        <v>1980.6496013905</v>
      </c>
      <c r="F19" s="131" t="n">
        <v>5822.41743730408</v>
      </c>
      <c r="G19" s="131" t="n">
        <v>259.722152889605</v>
      </c>
      <c r="H19" s="34"/>
      <c r="I19" s="34"/>
      <c r="J19" s="34"/>
      <c r="K19" s="34"/>
      <c r="L19" s="133"/>
      <c r="M19" s="34"/>
      <c r="N19" s="34"/>
      <c r="O19" s="34"/>
      <c r="P19" s="34"/>
      <c r="Q19" s="34"/>
      <c r="R19" s="34"/>
      <c r="S19" s="133"/>
      <c r="T19" s="34"/>
      <c r="U19" s="34"/>
      <c r="V19" s="34"/>
      <c r="W19" s="34"/>
      <c r="X19" s="133"/>
      <c r="Y19" s="34"/>
      <c r="Z19" s="34"/>
      <c r="AA19" s="34"/>
      <c r="AB19" s="133"/>
      <c r="AC19" s="34"/>
      <c r="AD19" s="34"/>
      <c r="AE19" s="133"/>
      <c r="AF19" s="34"/>
      <c r="AG19" s="34"/>
      <c r="AH19" s="133"/>
    </row>
    <row r="20" s="33" customFormat="true" ht="12.75" hidden="false" customHeight="true" outlineLevel="0" collapsed="false">
      <c r="A20" s="134" t="s">
        <v>201</v>
      </c>
      <c r="B20" s="131" t="n">
        <v>1279.68103041604</v>
      </c>
      <c r="C20" s="131" t="n">
        <v>1353.2708892922</v>
      </c>
      <c r="D20" s="131" t="n">
        <v>4398.43997536187</v>
      </c>
      <c r="E20" s="131" t="n">
        <v>1934.14646340031</v>
      </c>
      <c r="F20" s="131" t="n">
        <v>5311.45394736842</v>
      </c>
      <c r="G20" s="131" t="n">
        <v>248.007119565217</v>
      </c>
      <c r="H20" s="34"/>
      <c r="I20" s="34"/>
      <c r="J20" s="34"/>
      <c r="K20" s="34"/>
      <c r="L20" s="133"/>
      <c r="M20" s="34"/>
      <c r="N20" s="34"/>
      <c r="O20" s="34"/>
      <c r="P20" s="34"/>
      <c r="Q20" s="34"/>
      <c r="R20" s="34"/>
      <c r="S20" s="133"/>
      <c r="T20" s="34"/>
      <c r="U20" s="34"/>
      <c r="V20" s="34"/>
      <c r="W20" s="34"/>
      <c r="X20" s="133"/>
      <c r="Y20" s="34"/>
      <c r="Z20" s="34"/>
      <c r="AA20" s="34"/>
      <c r="AB20" s="133"/>
      <c r="AC20" s="34"/>
      <c r="AD20" s="34"/>
      <c r="AE20" s="133"/>
      <c r="AF20" s="34"/>
      <c r="AG20" s="34"/>
      <c r="AH20" s="133"/>
    </row>
    <row r="21" s="33" customFormat="true" ht="12.75" hidden="false" customHeight="true" outlineLevel="0" collapsed="false">
      <c r="A21" s="134" t="s">
        <v>202</v>
      </c>
      <c r="B21" s="131" t="n">
        <v>1247.45183290936</v>
      </c>
      <c r="C21" s="131" t="n">
        <v>1358.99723178529</v>
      </c>
      <c r="D21" s="131" t="n">
        <v>4749.35623089983</v>
      </c>
      <c r="E21" s="131" t="n">
        <v>1940.24110490162</v>
      </c>
      <c r="F21" s="131" t="n">
        <v>4606.30297482838</v>
      </c>
      <c r="G21" s="131" t="n">
        <v>250.254483007954</v>
      </c>
      <c r="H21" s="34"/>
      <c r="I21" s="34"/>
      <c r="J21" s="34"/>
      <c r="K21" s="34"/>
      <c r="L21" s="133"/>
      <c r="M21" s="34"/>
      <c r="N21" s="34"/>
      <c r="O21" s="34"/>
      <c r="P21" s="34"/>
      <c r="Q21" s="34"/>
      <c r="R21" s="34"/>
      <c r="S21" s="133"/>
      <c r="T21" s="34"/>
      <c r="U21" s="34"/>
      <c r="V21" s="34"/>
      <c r="W21" s="34"/>
      <c r="X21" s="133"/>
      <c r="Y21" s="34"/>
      <c r="Z21" s="34"/>
      <c r="AA21" s="34"/>
      <c r="AB21" s="133"/>
      <c r="AC21" s="34"/>
      <c r="AD21" s="34"/>
      <c r="AE21" s="133"/>
      <c r="AF21" s="34"/>
      <c r="AG21" s="34"/>
      <c r="AH21" s="133"/>
    </row>
    <row r="22" s="33" customFormat="true" ht="12.75" hidden="false" customHeight="true" outlineLevel="0" collapsed="false">
      <c r="A22" s="134" t="s">
        <v>203</v>
      </c>
      <c r="B22" s="131" t="n">
        <v>1271.40034271017</v>
      </c>
      <c r="C22" s="131" t="n">
        <v>1379.33478048383</v>
      </c>
      <c r="D22" s="131" t="n">
        <v>3743.2</v>
      </c>
      <c r="E22" s="131" t="n">
        <v>1821.26799337748</v>
      </c>
      <c r="F22" s="131" t="n">
        <v>4776.60178571429</v>
      </c>
      <c r="G22" s="131" t="n">
        <v>268.591484001008</v>
      </c>
      <c r="H22" s="34"/>
      <c r="I22" s="34"/>
      <c r="J22" s="34"/>
      <c r="K22" s="34"/>
      <c r="L22" s="133"/>
      <c r="M22" s="34"/>
      <c r="N22" s="34"/>
      <c r="O22" s="34"/>
      <c r="P22" s="133"/>
      <c r="Q22" s="34"/>
      <c r="R22" s="34"/>
      <c r="S22" s="133"/>
      <c r="T22" s="133"/>
      <c r="U22" s="34"/>
      <c r="V22" s="34"/>
      <c r="W22" s="34"/>
      <c r="X22" s="133"/>
      <c r="Y22" s="34"/>
      <c r="Z22" s="34"/>
      <c r="AA22" s="34"/>
      <c r="AB22" s="133"/>
      <c r="AC22" s="34"/>
      <c r="AD22" s="34"/>
      <c r="AE22" s="133"/>
      <c r="AF22" s="34"/>
      <c r="AG22" s="34"/>
      <c r="AH22" s="133"/>
    </row>
    <row r="23" s="33" customFormat="true" ht="12.75" hidden="false" customHeight="true" outlineLevel="0" collapsed="false">
      <c r="A23" s="134" t="s">
        <v>204</v>
      </c>
      <c r="B23" s="131" t="n">
        <v>1212.7134618251</v>
      </c>
      <c r="C23" s="131" t="n">
        <v>1300.24721480987</v>
      </c>
      <c r="D23" s="131" t="n">
        <v>4092.85525876461</v>
      </c>
      <c r="E23" s="131" t="n">
        <v>1765.29370308591</v>
      </c>
      <c r="F23" s="131" t="n">
        <v>5532.27866666667</v>
      </c>
      <c r="G23" s="131" t="n">
        <v>253.376139196331</v>
      </c>
      <c r="H23" s="34"/>
      <c r="I23" s="34"/>
      <c r="J23" s="34"/>
      <c r="K23" s="34"/>
      <c r="L23" s="133"/>
      <c r="M23" s="34"/>
      <c r="N23" s="34"/>
      <c r="O23" s="34"/>
      <c r="P23" s="34"/>
      <c r="Q23" s="34"/>
      <c r="R23" s="34"/>
      <c r="S23" s="133"/>
      <c r="T23" s="34"/>
      <c r="U23" s="34"/>
      <c r="V23" s="34"/>
      <c r="W23" s="34"/>
      <c r="X23" s="133"/>
      <c r="Y23" s="34"/>
      <c r="Z23" s="34"/>
      <c r="AA23" s="34"/>
      <c r="AB23" s="133"/>
      <c r="AC23" s="34"/>
      <c r="AD23" s="34"/>
      <c r="AE23" s="133"/>
      <c r="AF23" s="34"/>
      <c r="AG23" s="34"/>
      <c r="AH23" s="133"/>
    </row>
    <row r="24" s="33" customFormat="true" ht="12.75" hidden="false" customHeight="true" outlineLevel="0" collapsed="false">
      <c r="A24" s="134" t="s">
        <v>205</v>
      </c>
      <c r="B24" s="131" t="n">
        <v>1254.67628248429</v>
      </c>
      <c r="C24" s="131" t="n">
        <v>1329.2171266715</v>
      </c>
      <c r="D24" s="131" t="n">
        <v>4589.41498682477</v>
      </c>
      <c r="E24" s="131" t="n">
        <v>1872.55360926607</v>
      </c>
      <c r="F24" s="131" t="n">
        <v>5341.42893081761</v>
      </c>
      <c r="G24" s="131" t="n">
        <v>262.52196556518</v>
      </c>
      <c r="H24" s="34"/>
      <c r="I24" s="133"/>
      <c r="J24" s="133"/>
      <c r="K24" s="133"/>
      <c r="L24" s="133"/>
      <c r="M24" s="34"/>
      <c r="N24" s="133"/>
      <c r="O24" s="34"/>
      <c r="P24" s="133"/>
      <c r="Q24" s="34"/>
      <c r="R24" s="34"/>
      <c r="S24" s="133"/>
      <c r="T24" s="133"/>
      <c r="U24" s="34"/>
      <c r="V24" s="34"/>
      <c r="W24" s="34"/>
      <c r="X24" s="133"/>
      <c r="Y24" s="34"/>
      <c r="Z24" s="34"/>
      <c r="AA24" s="34"/>
      <c r="AB24" s="133"/>
      <c r="AC24" s="34"/>
      <c r="AD24" s="34"/>
      <c r="AE24" s="133"/>
      <c r="AF24" s="34"/>
      <c r="AG24" s="34"/>
      <c r="AH24" s="133"/>
    </row>
    <row r="25" s="33" customFormat="true" ht="12.75" hidden="false" customHeight="true" outlineLevel="0" collapsed="false">
      <c r="A25" s="134" t="s">
        <v>206</v>
      </c>
      <c r="B25" s="131" t="n">
        <v>1250.48830120928</v>
      </c>
      <c r="C25" s="131" t="n">
        <v>1351.95905413815</v>
      </c>
      <c r="D25" s="131" t="n">
        <v>4328.99184453648</v>
      </c>
      <c r="E25" s="131" t="n">
        <v>1936.19824945295</v>
      </c>
      <c r="F25" s="131" t="n">
        <v>5180.35747663551</v>
      </c>
      <c r="G25" s="131" t="n">
        <v>242.666156705748</v>
      </c>
      <c r="H25" s="34"/>
      <c r="I25" s="133"/>
      <c r="J25" s="133"/>
      <c r="K25" s="133"/>
      <c r="L25" s="133"/>
      <c r="M25" s="34"/>
      <c r="N25" s="133"/>
      <c r="O25" s="34"/>
      <c r="P25" s="133"/>
      <c r="Q25" s="34"/>
      <c r="R25" s="34"/>
      <c r="S25" s="133"/>
      <c r="T25" s="133"/>
      <c r="U25" s="34"/>
      <c r="V25" s="34"/>
      <c r="W25" s="34"/>
      <c r="X25" s="133"/>
      <c r="Y25" s="34"/>
      <c r="Z25" s="34"/>
      <c r="AA25" s="34"/>
      <c r="AB25" s="133"/>
      <c r="AC25" s="34"/>
      <c r="AD25" s="34"/>
      <c r="AE25" s="133"/>
      <c r="AF25" s="34"/>
      <c r="AG25" s="34"/>
      <c r="AH25" s="133"/>
    </row>
    <row r="26" s="33" customFormat="true" ht="12.75" hidden="false" customHeight="true" outlineLevel="0" collapsed="false">
      <c r="A26" s="134" t="s">
        <v>207</v>
      </c>
      <c r="B26" s="131" t="n">
        <v>1298.83027868507</v>
      </c>
      <c r="C26" s="131" t="n">
        <v>1366.21762917933</v>
      </c>
      <c r="D26" s="131" t="n">
        <v>4355.07039050915</v>
      </c>
      <c r="E26" s="131" t="n">
        <v>1920.63255088942</v>
      </c>
      <c r="F26" s="131" t="n">
        <v>6096.63494736842</v>
      </c>
      <c r="G26" s="131" t="n">
        <v>275.23758694489</v>
      </c>
      <c r="H26" s="34"/>
      <c r="I26" s="34"/>
      <c r="J26" s="34"/>
      <c r="K26" s="34"/>
      <c r="L26" s="133"/>
      <c r="M26" s="34"/>
      <c r="N26" s="34"/>
      <c r="O26" s="34"/>
      <c r="P26" s="34"/>
      <c r="Q26" s="34"/>
      <c r="R26" s="34"/>
      <c r="S26" s="133"/>
      <c r="T26" s="34"/>
      <c r="U26" s="34"/>
      <c r="V26" s="34"/>
      <c r="W26" s="34"/>
      <c r="X26" s="133"/>
      <c r="Y26" s="34"/>
      <c r="Z26" s="34"/>
      <c r="AA26" s="34"/>
      <c r="AB26" s="133"/>
      <c r="AC26" s="34"/>
      <c r="AD26" s="34"/>
      <c r="AE26" s="133"/>
      <c r="AF26" s="34"/>
      <c r="AG26" s="34"/>
      <c r="AH26" s="133"/>
    </row>
    <row r="27" s="33" customFormat="true" ht="12.75" hidden="false" customHeight="true" outlineLevel="0" collapsed="false">
      <c r="A27" s="134" t="s">
        <v>208</v>
      </c>
      <c r="B27" s="131" t="n">
        <v>1250.22254189454</v>
      </c>
      <c r="C27" s="131" t="n">
        <v>1358.0068946839</v>
      </c>
      <c r="D27" s="131" t="n">
        <v>5135.26653386454</v>
      </c>
      <c r="E27" s="131" t="n">
        <v>2119.47966143581</v>
      </c>
      <c r="F27" s="131" t="n">
        <v>5015.02671905698</v>
      </c>
      <c r="G27" s="131" t="n">
        <v>263.665804333552</v>
      </c>
      <c r="H27" s="34"/>
      <c r="I27" s="133"/>
      <c r="J27" s="133"/>
      <c r="K27" s="133"/>
      <c r="L27" s="133"/>
      <c r="M27" s="34"/>
      <c r="N27" s="133"/>
      <c r="O27" s="34"/>
      <c r="P27" s="133"/>
      <c r="Q27" s="34"/>
      <c r="R27" s="34"/>
      <c r="S27" s="133"/>
      <c r="T27" s="133"/>
      <c r="U27" s="34"/>
      <c r="V27" s="34"/>
      <c r="W27" s="34"/>
      <c r="X27" s="133"/>
      <c r="Y27" s="34"/>
      <c r="Z27" s="34"/>
      <c r="AA27" s="34"/>
      <c r="AB27" s="133"/>
      <c r="AC27" s="34"/>
      <c r="AD27" s="34"/>
      <c r="AE27" s="133"/>
      <c r="AF27" s="34"/>
      <c r="AG27" s="34"/>
      <c r="AH27" s="133"/>
    </row>
    <row r="28" s="33" customFormat="true" ht="12.75" hidden="false" customHeight="true" outlineLevel="0" collapsed="false">
      <c r="A28" s="134" t="s">
        <v>209</v>
      </c>
      <c r="B28" s="131" t="n">
        <v>1270.74098405011</v>
      </c>
      <c r="C28" s="131" t="n">
        <v>1364.29319753086</v>
      </c>
      <c r="D28" s="131" t="n">
        <v>3816.69265973254</v>
      </c>
      <c r="E28" s="131" t="n">
        <v>1786.08334270381</v>
      </c>
      <c r="F28" s="131" t="n">
        <v>5788.29947368421</v>
      </c>
      <c r="G28" s="131" t="n">
        <v>272.40522843476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33"/>
      <c r="AF28" s="34"/>
      <c r="AG28" s="34"/>
      <c r="AH28" s="133"/>
    </row>
    <row r="29" s="29" customFormat="true" ht="12.75" hidden="false" customHeight="true" outlineLevel="0" collapsed="false">
      <c r="A29" s="135" t="s">
        <v>210</v>
      </c>
      <c r="B29" s="131" t="n">
        <v>851.23</v>
      </c>
      <c r="C29" s="131" t="n">
        <v>1474.5</v>
      </c>
      <c r="D29" s="136" t="s">
        <v>172</v>
      </c>
      <c r="E29" s="131" t="n">
        <v>1474.5</v>
      </c>
      <c r="F29" s="136" t="n">
        <v>1042.05</v>
      </c>
      <c r="G29" s="136" t="n">
        <v>48.8</v>
      </c>
      <c r="H29" s="44"/>
      <c r="I29" s="44"/>
      <c r="J29" s="44"/>
      <c r="K29" s="44"/>
      <c r="L29" s="133"/>
      <c r="M29" s="133"/>
      <c r="N29" s="44"/>
      <c r="O29" s="44"/>
      <c r="P29" s="44"/>
      <c r="Q29" s="44"/>
      <c r="R29" s="44"/>
      <c r="S29" s="133"/>
      <c r="T29" s="44"/>
      <c r="U29" s="44"/>
      <c r="V29" s="44"/>
      <c r="W29" s="44"/>
      <c r="X29" s="133"/>
      <c r="Y29" s="133"/>
      <c r="Z29" s="44"/>
      <c r="AA29" s="44"/>
      <c r="AB29" s="133"/>
      <c r="AC29" s="44"/>
      <c r="AD29" s="44"/>
      <c r="AE29" s="133"/>
      <c r="AF29" s="44"/>
      <c r="AG29" s="44"/>
      <c r="AH29" s="133"/>
    </row>
    <row r="30" s="33" customFormat="true" ht="12.75" hidden="false" customHeight="true" outlineLevel="0" collapsed="false">
      <c r="A30" s="110" t="s">
        <v>48</v>
      </c>
      <c r="B30" s="137" t="n">
        <v>1297.87195085145</v>
      </c>
      <c r="C30" s="137" t="n">
        <v>1418.0798838781</v>
      </c>
      <c r="D30" s="137" t="n">
        <v>4466.82326719973</v>
      </c>
      <c r="E30" s="137" t="n">
        <v>1947.27197880291</v>
      </c>
      <c r="F30" s="138" t="n">
        <v>5561.90089042341</v>
      </c>
      <c r="G30" s="139" t="n">
        <v>260.211859624676</v>
      </c>
      <c r="H30" s="34"/>
      <c r="I30" s="34"/>
      <c r="J30" s="34"/>
      <c r="K30" s="34"/>
      <c r="L30" s="133"/>
      <c r="M30" s="133"/>
      <c r="N30" s="34"/>
      <c r="O30" s="34"/>
      <c r="P30" s="34"/>
      <c r="Q30" s="34"/>
      <c r="R30" s="34"/>
      <c r="S30" s="133"/>
      <c r="T30" s="34"/>
      <c r="U30" s="34"/>
      <c r="V30" s="34"/>
      <c r="W30" s="34"/>
      <c r="X30" s="133"/>
      <c r="Y30" s="133"/>
      <c r="Z30" s="34"/>
      <c r="AA30" s="34"/>
      <c r="AB30" s="133"/>
      <c r="AC30" s="34"/>
      <c r="AD30" s="34"/>
      <c r="AE30" s="133"/>
      <c r="AF30" s="34"/>
      <c r="AG30" s="34"/>
      <c r="AH30" s="133"/>
    </row>
    <row r="31" customFormat="false" ht="12.75" hidden="false" customHeight="true" outlineLevel="0" collapsed="false">
      <c r="A31" s="7" t="s">
        <v>211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5:15Z</cp:lastPrinted>
  <dcterms:modified xsi:type="dcterms:W3CDTF">2012-04-18T11:29:59Z</dcterms:modified>
  <cp:revision>0</cp:revision>
  <dc:subject/>
  <dc:title/>
</cp:coreProperties>
</file>