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KÖRSTRÄCKOR 2004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4</t>
  </si>
  <si>
    <t xml:space="preserve">Tabell PB2</t>
  </si>
  <si>
    <t xml:space="preserve">Körsträckor och antal personbilar efter ägare år 2004</t>
  </si>
  <si>
    <t xml:space="preserve">Tabell PB3</t>
  </si>
  <si>
    <t xml:space="preserve">Körsträckor och antal personbilar efter årsmodell/tillverkningsår och ägare år 2004</t>
  </si>
  <si>
    <t xml:space="preserve">Tabell PB4</t>
  </si>
  <si>
    <t xml:space="preserve">Körsträckor och antal personbilar efter drivmedel och ägare år 2004</t>
  </si>
  <si>
    <t xml:space="preserve">Lastbilar</t>
  </si>
  <si>
    <t xml:space="preserve">Tabell LB1</t>
  </si>
  <si>
    <t xml:space="preserve">Körsträckor och antal lastbilar efter årsmodell/tillverkningsår och totalvikt år 2004</t>
  </si>
  <si>
    <t xml:space="preserve">Tabell LB2</t>
  </si>
  <si>
    <t xml:space="preserve">Körsträckor och antal lastbilar efter totalvikt år 2004</t>
  </si>
  <si>
    <t xml:space="preserve">Tabell LB3 </t>
  </si>
  <si>
    <t xml:space="preserve">Körsträckor och antal lastbilar efter maxlastvikt år 2004</t>
  </si>
  <si>
    <t xml:space="preserve">Tabell LB4 </t>
  </si>
  <si>
    <t xml:space="preserve">Körsträckor och antal lastbilar efter karosseri år 2004</t>
  </si>
  <si>
    <t xml:space="preserve">Bussar</t>
  </si>
  <si>
    <t xml:space="preserve">Tabell BU1</t>
  </si>
  <si>
    <t xml:space="preserve">Körsträckor och antal bussar efter årsmodell/tillverkningsår år 2004</t>
  </si>
  <si>
    <t xml:space="preserve">Tabell BU2</t>
  </si>
  <si>
    <t xml:space="preserve">Körsträckor och antal bussar efter antal passagerare år 2004</t>
  </si>
  <si>
    <t xml:space="preserve">Tabell BU3</t>
  </si>
  <si>
    <t xml:space="preserve">Körsträckor och antal bussar efter drivmedel år 2004</t>
  </si>
  <si>
    <t xml:space="preserve">Motorcyklar</t>
  </si>
  <si>
    <t xml:space="preserve">Tabell MC1</t>
  </si>
  <si>
    <t xml:space="preserve">Körsträckor och antal motorcyklar efter årsmodell/tillverkningsår och ägare år 2003</t>
  </si>
  <si>
    <t xml:space="preserve">Tabell MC2</t>
  </si>
  <si>
    <t xml:space="preserve">Körsträckor och antal motorcyklar efter cylindervolym och ägare år 2003</t>
  </si>
  <si>
    <t xml:space="preserve">Tabell MC3</t>
  </si>
  <si>
    <t xml:space="preserve">Körsträckor och antal motorcyklar efter ägare år 2003</t>
  </si>
  <si>
    <t xml:space="preserve">Regional statistik</t>
  </si>
  <si>
    <t xml:space="preserve">Tabell RS1</t>
  </si>
  <si>
    <t xml:space="preserve">Genomsnittlig körsträcka i mil efter län och fordonsslag år 2004</t>
  </si>
  <si>
    <t xml:space="preserve">10 Kilometres driven and number of passenger cars, by kerb weight and owner year 2004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4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4</t>
  </si>
  <si>
    <t xml:space="preserve">10 Kilometres driven and number of passenger cars by year of model/construction and by owner year 2004</t>
  </si>
  <si>
    <t xml:space="preserve">Årsmodell/</t>
  </si>
  <si>
    <t xml:space="preserve">tillverkningsår</t>
  </si>
  <si>
    <t xml:space="preserve">-1986</t>
  </si>
  <si>
    <t xml:space="preserve">Totalt </t>
  </si>
  <si>
    <t xml:space="preserve">10 Kilometres driven and number of passenger cars by fuel and owner year 2004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t xml:space="preserve">10 Kilometres driven and number of lorries by year of model/construction and permissible maximum weight year 2004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2004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2004</t>
  </si>
  <si>
    <t xml:space="preserve">10 Kilometres driven and number of lorries by load capacity year 2004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4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2004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4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2004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3</t>
  </si>
  <si>
    <t xml:space="preserve">Antal motorcyklar</t>
  </si>
  <si>
    <t xml:space="preserve">tillverknings-</t>
  </si>
  <si>
    <t xml:space="preserve">år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3</t>
    </r>
  </si>
  <si>
    <t xml:space="preserve">10 Kilometres driven and number of motorcycles by cylinder volume and owner year 2003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3</t>
  </si>
  <si>
    <t xml:space="preserve">Tabell RS7</t>
  </si>
  <si>
    <t xml:space="preserve">Average 10-km driven by different kind of vehicles, by county, regarding year 2004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3.85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4"/>
    <hyperlink ref="C9" location="'PB Tab 1-2'!A1" display="Körsträckor och antal personbilar efter ägare år 2004"/>
    <hyperlink ref="C10" location="'PB Tab 3-4'!A1" display="Körsträckor och antal personbilar efter årsmodell/tillverkningsår och ägare år 2004"/>
    <hyperlink ref="C11" location="'PB Tab 3-4'!A1" display="Körsträckor och antal personbilar efter drivmedel och ägare år 2004"/>
    <hyperlink ref="C13" location="'LB Tab 1-2'!A1" display="Körsträckor och antal lastbilar efter årsmodell/tillverkningsår och totalvikt år 2004"/>
    <hyperlink ref="C14" location="'LB Tab 1-2'!A1" display="Körsträckor och antal lastbilar efter totalvikt år 2004"/>
    <hyperlink ref="C15" location="'LB Tab 3-4'!A1" display="Körsträckor och antal lastbilar efter maxlastvikt år 2004"/>
    <hyperlink ref="C16" location="'LB Tab 3-4'!A1" display="Körsträckor och antal lastbilar efter karosseri år 2004"/>
    <hyperlink ref="C18" location="'BU Tab 1-3'!A1" display="Körsträckor och antal bussar efter årsmodell/tillverkningsår år 2004"/>
    <hyperlink ref="C19" location="'BU Tab 1-3'!A1" display="Körsträckor och antal bussar efter antal passagerare år 2004"/>
    <hyperlink ref="C20" location="'BU Tab 1-3'!A1" display="Körsträckor och antal bussar efter drivmedel år 2004"/>
    <hyperlink ref="C22" location="'MC Tab 1-3'!A1" display="Körsträckor och antal motorcyklar efter årsmodell/tillverkningsår och ägare år 2003"/>
    <hyperlink ref="C23" location="'MC Tab 1-3'!A1" display="Körsträckor och antal motorcyklar efter cylindervolym och ägare år 2003"/>
    <hyperlink ref="C24" location="'MC Tab 1-3'!A1" display="Körsträckor och antal motorcyklar efter ägare år 2003"/>
    <hyperlink ref="C26" location="'RS Tab 1'!A1" display="Genomsnittlig körsträcka i mil efter län och fordonsslag år 2004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5</v>
      </c>
      <c r="B3" s="11"/>
      <c r="C3" s="11"/>
      <c r="D3" s="11"/>
    </row>
    <row r="4" customFormat="false" ht="12.75" hidden="false" customHeight="true" outlineLevel="0" collapsed="false">
      <c r="A4" s="13" t="s">
        <v>38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39</v>
      </c>
      <c r="C6" s="18"/>
      <c r="D6" s="19"/>
      <c r="E6" s="17" t="s">
        <v>40</v>
      </c>
      <c r="F6" s="20"/>
      <c r="G6" s="21"/>
      <c r="H6" s="17" t="s">
        <v>41</v>
      </c>
      <c r="I6" s="18"/>
      <c r="J6" s="22"/>
    </row>
    <row r="7" customFormat="false" ht="12.75" hidden="false" customHeight="true" outlineLevel="0" collapsed="false">
      <c r="A7" s="23" t="s">
        <v>42</v>
      </c>
      <c r="B7" s="24" t="s">
        <v>43</v>
      </c>
      <c r="C7" s="24" t="s">
        <v>44</v>
      </c>
      <c r="D7" s="24"/>
      <c r="E7" s="24" t="s">
        <v>43</v>
      </c>
      <c r="F7" s="24" t="s">
        <v>44</v>
      </c>
      <c r="G7" s="24"/>
      <c r="H7" s="24" t="s">
        <v>43</v>
      </c>
      <c r="I7" s="25" t="s">
        <v>44</v>
      </c>
      <c r="K7" s="26"/>
      <c r="L7" s="26"/>
      <c r="M7" s="26"/>
      <c r="N7" s="26"/>
      <c r="O7" s="26"/>
    </row>
    <row r="8" s="16" customFormat="true" ht="12.75" hidden="false" customHeight="true" outlineLevel="0" collapsed="false">
      <c r="A8" s="27" t="s">
        <v>45</v>
      </c>
      <c r="B8" s="28" t="s">
        <v>46</v>
      </c>
      <c r="C8" s="28" t="s">
        <v>46</v>
      </c>
      <c r="D8" s="28"/>
      <c r="E8" s="28" t="s">
        <v>46</v>
      </c>
      <c r="F8" s="28" t="s">
        <v>46</v>
      </c>
      <c r="G8" s="28"/>
      <c r="H8" s="28" t="s">
        <v>46</v>
      </c>
      <c r="I8" s="28" t="s">
        <v>46</v>
      </c>
      <c r="J8" s="29" t="s">
        <v>47</v>
      </c>
    </row>
    <row r="9" customFormat="false" ht="12.75" hidden="false" customHeight="true" outlineLevel="0" collapsed="false">
      <c r="A9" s="30" t="s">
        <v>48</v>
      </c>
      <c r="B9" s="31" t="n">
        <v>76942390.6</v>
      </c>
      <c r="C9" s="31" t="n">
        <v>17345149.7</v>
      </c>
      <c r="D9" s="31"/>
      <c r="E9" s="31" t="n">
        <v>111660</v>
      </c>
      <c r="F9" s="31" t="n">
        <v>31795</v>
      </c>
      <c r="G9" s="31"/>
      <c r="H9" s="31" t="n">
        <f aca="false">B9/E9</f>
        <v>689.077472684936</v>
      </c>
      <c r="I9" s="31" t="n">
        <f aca="false">C9/F9</f>
        <v>545.5307343922</v>
      </c>
      <c r="J9" s="31" t="n">
        <f aca="false">(B9+C9)/(E9+F9)</f>
        <v>657.262140043916</v>
      </c>
      <c r="K9" s="32"/>
    </row>
    <row r="10" customFormat="false" ht="12.75" hidden="false" customHeight="true" outlineLevel="0" collapsed="false">
      <c r="A10" s="33" t="s">
        <v>49</v>
      </c>
      <c r="B10" s="31" t="n">
        <v>122633639.1</v>
      </c>
      <c r="C10" s="31" t="n">
        <v>24375547.9</v>
      </c>
      <c r="D10" s="31"/>
      <c r="E10" s="31" t="n">
        <v>150583</v>
      </c>
      <c r="F10" s="31" t="n">
        <v>39406</v>
      </c>
      <c r="G10" s="31"/>
      <c r="H10" s="31" t="n">
        <f aca="false">B10/E10</f>
        <v>814.392322506525</v>
      </c>
      <c r="I10" s="31" t="n">
        <f aca="false">C10/F10</f>
        <v>618.574529259504</v>
      </c>
      <c r="J10" s="31" t="n">
        <f aca="false">(B10+C10)/(E10+F10)</f>
        <v>773.777360794572</v>
      </c>
      <c r="K10" s="32"/>
      <c r="L10" s="32"/>
      <c r="M10" s="32"/>
      <c r="N10" s="26"/>
      <c r="O10" s="26"/>
      <c r="P10" s="26"/>
    </row>
    <row r="11" s="8" customFormat="true" ht="12.75" hidden="false" customHeight="true" outlineLevel="0" collapsed="false">
      <c r="A11" s="33" t="s">
        <v>50</v>
      </c>
      <c r="B11" s="31" t="n">
        <v>335246788.6</v>
      </c>
      <c r="C11" s="31" t="n">
        <v>66310568.1</v>
      </c>
      <c r="D11" s="31"/>
      <c r="E11" s="31" t="n">
        <v>357606</v>
      </c>
      <c r="F11" s="31" t="n">
        <v>81040</v>
      </c>
      <c r="G11" s="31"/>
      <c r="H11" s="31" t="n">
        <f aca="false">B11/E11</f>
        <v>937.475290123768</v>
      </c>
      <c r="I11" s="31" t="n">
        <f aca="false">C11/F11</f>
        <v>818.244917324778</v>
      </c>
      <c r="J11" s="31" t="n">
        <f aca="false">(B11+C11)/(E11+F11)</f>
        <v>915.447437569247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3" t="s">
        <v>51</v>
      </c>
      <c r="B12" s="31" t="n">
        <v>442944531.1</v>
      </c>
      <c r="C12" s="31" t="n">
        <v>89639521</v>
      </c>
      <c r="D12" s="31"/>
      <c r="E12" s="31" t="n">
        <v>416189</v>
      </c>
      <c r="F12" s="31" t="n">
        <v>90972</v>
      </c>
      <c r="G12" s="31"/>
      <c r="H12" s="31" t="n">
        <f aca="false">B12/E12</f>
        <v>1064.28697322611</v>
      </c>
      <c r="I12" s="31" t="n">
        <f aca="false">C12/F12</f>
        <v>985.352866816163</v>
      </c>
      <c r="J12" s="31" t="n">
        <f aca="false">(B12+C12)/(E12+F12)</f>
        <v>1050.12816856974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3" t="s">
        <v>52</v>
      </c>
      <c r="B13" s="31" t="n">
        <v>502317705.1</v>
      </c>
      <c r="C13" s="31" t="n">
        <v>125360286.6</v>
      </c>
      <c r="D13" s="31"/>
      <c r="E13" s="31" t="n">
        <v>434632</v>
      </c>
      <c r="F13" s="31" t="n">
        <v>113462</v>
      </c>
      <c r="G13" s="31"/>
      <c r="H13" s="31" t="n">
        <f aca="false">B13/E13</f>
        <v>1155.7310669716</v>
      </c>
      <c r="I13" s="31" t="n">
        <f aca="false">C13/F13</f>
        <v>1104.8658282068</v>
      </c>
      <c r="J13" s="31" t="n">
        <f aca="false">(B13+C13)/(E13+F13)</f>
        <v>1145.20135542443</v>
      </c>
      <c r="K13" s="32"/>
      <c r="L13" s="32"/>
      <c r="M13" s="32"/>
      <c r="N13" s="26"/>
      <c r="O13" s="26"/>
      <c r="P13" s="26"/>
    </row>
    <row r="14" customFormat="false" ht="12.75" hidden="false" customHeight="true" outlineLevel="0" collapsed="false">
      <c r="A14" s="33" t="s">
        <v>53</v>
      </c>
      <c r="B14" s="31" t="n">
        <v>830309462.2</v>
      </c>
      <c r="C14" s="31" t="n">
        <v>214239930.7</v>
      </c>
      <c r="D14" s="31"/>
      <c r="E14" s="31" t="n">
        <v>651588</v>
      </c>
      <c r="F14" s="31" t="n">
        <v>173213</v>
      </c>
      <c r="G14" s="31"/>
      <c r="H14" s="31" t="n">
        <f aca="false">B14/E14</f>
        <v>1274.28599391026</v>
      </c>
      <c r="I14" s="31" t="n">
        <f aca="false">C14/F14</f>
        <v>1236.85826525723</v>
      </c>
      <c r="J14" s="31" t="n">
        <f aca="false">(B14+C14)/(E14+F14)</f>
        <v>1266.42595353303</v>
      </c>
      <c r="K14" s="32"/>
      <c r="L14" s="32"/>
      <c r="M14" s="32"/>
      <c r="N14" s="26"/>
      <c r="O14" s="26"/>
      <c r="P14" s="26"/>
    </row>
    <row r="15" customFormat="false" ht="12.75" hidden="false" customHeight="true" outlineLevel="0" collapsed="false">
      <c r="A15" s="33" t="s">
        <v>54</v>
      </c>
      <c r="B15" s="31" t="n">
        <v>903746836.2</v>
      </c>
      <c r="C15" s="31" t="n">
        <v>258441528.8</v>
      </c>
      <c r="D15" s="31"/>
      <c r="E15" s="31" t="n">
        <v>637235</v>
      </c>
      <c r="F15" s="31" t="n">
        <v>183244</v>
      </c>
      <c r="G15" s="31"/>
      <c r="H15" s="31" t="n">
        <f aca="false">B15/E15</f>
        <v>1418.23163542492</v>
      </c>
      <c r="I15" s="31" t="n">
        <f aca="false">C15/F15</f>
        <v>1410.36830018991</v>
      </c>
      <c r="J15" s="31" t="n">
        <f aca="false">(B15+C15)/(E15+F15)</f>
        <v>1416.47545519142</v>
      </c>
      <c r="K15" s="32"/>
      <c r="L15" s="32"/>
      <c r="M15" s="32"/>
      <c r="N15" s="26"/>
      <c r="O15" s="26"/>
      <c r="P15" s="26"/>
    </row>
    <row r="16" customFormat="false" ht="12.75" hidden="false" customHeight="true" outlineLevel="0" collapsed="false">
      <c r="A16" s="33" t="s">
        <v>55</v>
      </c>
      <c r="B16" s="31" t="n">
        <v>621590253.6</v>
      </c>
      <c r="C16" s="31" t="n">
        <v>269103669.2</v>
      </c>
      <c r="D16" s="31"/>
      <c r="E16" s="31" t="n">
        <v>389693</v>
      </c>
      <c r="F16" s="31" t="n">
        <v>155477</v>
      </c>
      <c r="G16" s="31"/>
      <c r="H16" s="31" t="n">
        <f aca="false">B16/E16</f>
        <v>1595.07677479452</v>
      </c>
      <c r="I16" s="31" t="n">
        <f aca="false">C16/F16</f>
        <v>1730.82622638718</v>
      </c>
      <c r="J16" s="31" t="n">
        <f aca="false">(B16+C16)/(E16+F16)</f>
        <v>1633.7911528514</v>
      </c>
      <c r="K16" s="32"/>
      <c r="L16" s="32"/>
      <c r="M16" s="32"/>
      <c r="N16" s="26"/>
      <c r="O16" s="26"/>
      <c r="P16" s="26"/>
    </row>
    <row r="17" customFormat="false" ht="12.75" hidden="false" customHeight="true" outlineLevel="0" collapsed="false">
      <c r="A17" s="33" t="s">
        <v>56</v>
      </c>
      <c r="B17" s="31" t="n">
        <v>363772470.7</v>
      </c>
      <c r="C17" s="31" t="n">
        <v>279844412.8</v>
      </c>
      <c r="D17" s="31"/>
      <c r="E17" s="31" t="n">
        <v>207121</v>
      </c>
      <c r="F17" s="31" t="n">
        <v>139619</v>
      </c>
      <c r="G17" s="31"/>
      <c r="H17" s="31" t="n">
        <f aca="false">B17/E17</f>
        <v>1756.32828491558</v>
      </c>
      <c r="I17" s="31" t="n">
        <f aca="false">C17/F17</f>
        <v>2004.34334008982</v>
      </c>
      <c r="J17" s="31" t="n">
        <f aca="false">(B17+C17)/(E17+F17)</f>
        <v>1856.19450741189</v>
      </c>
      <c r="K17" s="32"/>
      <c r="L17" s="32"/>
      <c r="M17" s="32"/>
      <c r="N17" s="26"/>
      <c r="O17" s="26"/>
      <c r="P17" s="26"/>
    </row>
    <row r="18" customFormat="false" ht="12.75" hidden="false" customHeight="true" outlineLevel="0" collapsed="false">
      <c r="A18" s="33" t="s">
        <v>57</v>
      </c>
      <c r="B18" s="31" t="n">
        <v>242595823.5</v>
      </c>
      <c r="C18" s="31" t="n">
        <v>236483717.4</v>
      </c>
      <c r="D18" s="31"/>
      <c r="E18" s="31" t="n">
        <v>158447</v>
      </c>
      <c r="F18" s="31" t="n">
        <v>106670</v>
      </c>
      <c r="G18" s="31"/>
      <c r="H18" s="31" t="n">
        <f aca="false">B18/E18</f>
        <v>1531.08499056467</v>
      </c>
      <c r="I18" s="31" t="n">
        <f aca="false">C18/F18</f>
        <v>2216.96557045092</v>
      </c>
      <c r="J18" s="31" t="n">
        <f aca="false">(B18+C18)/(E18+F18)</f>
        <v>1807.04949475137</v>
      </c>
      <c r="K18" s="32"/>
      <c r="L18" s="32"/>
      <c r="M18" s="32"/>
      <c r="N18" s="26"/>
      <c r="O18" s="26"/>
      <c r="P18" s="26"/>
    </row>
    <row r="19" customFormat="false" ht="12.75" hidden="false" customHeight="true" outlineLevel="0" collapsed="false">
      <c r="A19" s="33" t="s">
        <v>58</v>
      </c>
      <c r="B19" s="31" t="n">
        <v>34631309.2</v>
      </c>
      <c r="C19" s="31" t="n">
        <v>56754883.3</v>
      </c>
      <c r="D19" s="31"/>
      <c r="E19" s="31" t="n">
        <v>28918</v>
      </c>
      <c r="F19" s="31" t="n">
        <v>26492</v>
      </c>
      <c r="G19" s="31"/>
      <c r="H19" s="31" t="n">
        <f aca="false">B19/E19</f>
        <v>1197.56930631441</v>
      </c>
      <c r="I19" s="31" t="n">
        <f aca="false">C19/F19</f>
        <v>2142.34045372188</v>
      </c>
      <c r="J19" s="31" t="n">
        <f aca="false">(B19+C19)/(E19+F19)</f>
        <v>1649.27255910485</v>
      </c>
      <c r="K19" s="32"/>
      <c r="L19" s="32"/>
      <c r="M19" s="32"/>
      <c r="N19" s="26"/>
      <c r="O19" s="26"/>
      <c r="P19" s="26"/>
    </row>
    <row r="20" customFormat="false" ht="12.75" hidden="false" customHeight="true" outlineLevel="0" collapsed="false">
      <c r="A20" s="33" t="s">
        <v>59</v>
      </c>
      <c r="B20" s="31" t="n">
        <v>1730701.8</v>
      </c>
      <c r="C20" s="31" t="n">
        <v>7694990.6</v>
      </c>
      <c r="D20" s="31"/>
      <c r="E20" s="31" t="n">
        <v>1449</v>
      </c>
      <c r="F20" s="31" t="n">
        <v>2436</v>
      </c>
      <c r="G20" s="31"/>
      <c r="H20" s="31" t="n">
        <f aca="false">B20/E20</f>
        <v>1194.41118012422</v>
      </c>
      <c r="I20" s="31" t="n">
        <f aca="false">C20/F20</f>
        <v>3158.863136289</v>
      </c>
      <c r="J20" s="31" t="n">
        <f aca="false">(B20+C20)/(E20+F20)</f>
        <v>2426.17564993565</v>
      </c>
      <c r="K20" s="32"/>
      <c r="L20" s="32"/>
      <c r="M20" s="32"/>
      <c r="N20" s="26"/>
      <c r="O20" s="26"/>
      <c r="P20" s="26"/>
    </row>
    <row r="21" customFormat="false" ht="12.75" hidden="false" customHeight="true" outlineLevel="0" collapsed="false">
      <c r="A21" s="33" t="s">
        <v>60</v>
      </c>
      <c r="B21" s="31" t="n">
        <v>54880.4</v>
      </c>
      <c r="C21" s="31" t="n">
        <v>736693.7</v>
      </c>
      <c r="D21" s="31"/>
      <c r="E21" s="31" t="n">
        <v>54</v>
      </c>
      <c r="F21" s="31" t="n">
        <v>284</v>
      </c>
      <c r="G21" s="31"/>
      <c r="H21" s="31" t="n">
        <f aca="false">B21/E21</f>
        <v>1016.3037037037</v>
      </c>
      <c r="I21" s="31" t="n">
        <f aca="false">C21/F21</f>
        <v>2593.99190140845</v>
      </c>
      <c r="J21" s="31" t="n">
        <f aca="false">(B21+C21)/(E21+F21)</f>
        <v>2341.93520710059</v>
      </c>
      <c r="K21" s="32"/>
      <c r="L21" s="32"/>
      <c r="M21" s="32"/>
      <c r="N21" s="26"/>
      <c r="O21" s="26"/>
      <c r="P21" s="26"/>
    </row>
    <row r="22" customFormat="false" ht="12.75" hidden="false" customHeight="true" outlineLevel="0" collapsed="false">
      <c r="A22" s="35" t="s">
        <v>61</v>
      </c>
      <c r="B22" s="31" t="n">
        <v>83813.6</v>
      </c>
      <c r="C22" s="31" t="n">
        <v>137172.2</v>
      </c>
      <c r="D22" s="31"/>
      <c r="E22" s="31" t="n">
        <v>121</v>
      </c>
      <c r="F22" s="31" t="n">
        <v>193</v>
      </c>
      <c r="G22" s="31"/>
      <c r="H22" s="31" t="n">
        <f aca="false">B22/E22</f>
        <v>692.674380165289</v>
      </c>
      <c r="I22" s="31" t="n">
        <f aca="false">C22/F22</f>
        <v>710.736787564767</v>
      </c>
      <c r="J22" s="31" t="n">
        <f aca="false">(B22+C22)/(E22+F22)</f>
        <v>703.776433121019</v>
      </c>
      <c r="K22" s="36"/>
      <c r="L22" s="36"/>
      <c r="M22" s="36"/>
      <c r="N22" s="36"/>
      <c r="O22" s="36"/>
      <c r="P22" s="26"/>
    </row>
    <row r="23" s="39" customFormat="true" ht="12.75" hidden="false" customHeight="true" outlineLevel="0" collapsed="false">
      <c r="A23" s="37" t="s">
        <v>47</v>
      </c>
      <c r="B23" s="38" t="n">
        <f aca="false">SUM(B9:B22)</f>
        <v>4478600605.7</v>
      </c>
      <c r="C23" s="38" t="n">
        <f aca="false">SUM(C9:C22)</f>
        <v>1646468072</v>
      </c>
      <c r="D23" s="38"/>
      <c r="E23" s="38" t="n">
        <f aca="false">SUM(E9:E22)</f>
        <v>3545296</v>
      </c>
      <c r="F23" s="38" t="n">
        <f aca="false">SUM(F9:F22)</f>
        <v>1144303</v>
      </c>
      <c r="G23" s="38"/>
      <c r="H23" s="38" t="n">
        <f aca="false">B23/E23</f>
        <v>1263.25153265059</v>
      </c>
      <c r="I23" s="38" t="n">
        <f aca="false">C23/F23</f>
        <v>1438.83925149196</v>
      </c>
      <c r="J23" s="38" t="n">
        <f aca="false">(B23+C23)/(E23+F23)</f>
        <v>1306.09646532678</v>
      </c>
      <c r="K23" s="32"/>
      <c r="L23" s="32"/>
      <c r="M23" s="32"/>
      <c r="N23" s="26"/>
      <c r="O23" s="26"/>
      <c r="P23" s="26"/>
    </row>
    <row r="24" customFormat="false" ht="12.75" hidden="false" customHeight="true" outlineLevel="0" collapsed="false">
      <c r="A24" s="40"/>
    </row>
    <row r="26" customFormat="false" ht="12.75" hidden="false" customHeight="true" outlineLevel="0" collapsed="false">
      <c r="B26" s="26"/>
      <c r="C26" s="26"/>
      <c r="D26" s="26"/>
      <c r="E26" s="26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2</v>
      </c>
      <c r="B30" s="11"/>
      <c r="C30" s="11"/>
      <c r="D30" s="11"/>
      <c r="J30" s="34"/>
      <c r="K30" s="26"/>
      <c r="L30" s="26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  <c r="J31" s="34"/>
      <c r="K31" s="26"/>
      <c r="L31" s="26"/>
    </row>
    <row r="32" s="16" customFormat="true" ht="12.75" hidden="false" customHeight="true" outlineLevel="0" collapsed="false">
      <c r="A32" s="41" t="s">
        <v>63</v>
      </c>
      <c r="B32" s="42"/>
      <c r="C32" s="42" t="s">
        <v>64</v>
      </c>
      <c r="D32" s="42"/>
      <c r="E32" s="42"/>
      <c r="F32" s="42" t="s">
        <v>40</v>
      </c>
      <c r="G32" s="43"/>
      <c r="H32" s="44"/>
      <c r="I32" s="43" t="s">
        <v>41</v>
      </c>
      <c r="J32" s="45"/>
      <c r="K32" s="36"/>
      <c r="L32" s="46"/>
      <c r="M32" s="47"/>
      <c r="N32" s="47"/>
    </row>
    <row r="33" s="8" customFormat="true" ht="12.75" hidden="false" customHeight="true" outlineLevel="0" collapsed="false">
      <c r="A33" s="48" t="s">
        <v>65</v>
      </c>
      <c r="B33" s="49"/>
      <c r="C33" s="49" t="n">
        <v>4478600605.7</v>
      </c>
      <c r="D33" s="49"/>
      <c r="E33" s="49"/>
      <c r="F33" s="49" t="n">
        <v>3545296</v>
      </c>
      <c r="G33" s="50"/>
      <c r="H33" s="50"/>
      <c r="I33" s="50" t="n">
        <f aca="false">C33/F33</f>
        <v>1263.25153265059</v>
      </c>
      <c r="J33" s="34"/>
      <c r="K33" s="34"/>
      <c r="L33" s="51"/>
      <c r="M33" s="24"/>
      <c r="N33" s="24"/>
    </row>
    <row r="34" s="8" customFormat="true" ht="12.75" hidden="false" customHeight="true" outlineLevel="0" collapsed="false">
      <c r="A34" s="52" t="s">
        <v>66</v>
      </c>
      <c r="B34" s="31"/>
      <c r="C34" s="31" t="n">
        <v>1412115463.9</v>
      </c>
      <c r="D34" s="31"/>
      <c r="E34" s="31"/>
      <c r="F34" s="31" t="n">
        <v>1172179</v>
      </c>
      <c r="G34" s="49"/>
      <c r="H34" s="53"/>
      <c r="I34" s="49" t="n">
        <f aca="false">C34/F34</f>
        <v>1204.69268251692</v>
      </c>
      <c r="J34" s="34"/>
      <c r="K34" s="34"/>
      <c r="L34" s="54"/>
      <c r="M34" s="24"/>
      <c r="N34" s="24"/>
    </row>
    <row r="35" s="8" customFormat="true" ht="12.75" hidden="false" customHeight="true" outlineLevel="0" collapsed="false">
      <c r="A35" s="55" t="s">
        <v>67</v>
      </c>
      <c r="B35" s="31"/>
      <c r="C35" s="31" t="n">
        <v>3066485141.8</v>
      </c>
      <c r="D35" s="31"/>
      <c r="E35" s="31"/>
      <c r="F35" s="31" t="n">
        <v>2373117</v>
      </c>
      <c r="G35" s="31"/>
      <c r="H35" s="56"/>
      <c r="I35" s="49" t="n">
        <f aca="false">C35/F35</f>
        <v>1292.17613029615</v>
      </c>
      <c r="J35" s="34"/>
      <c r="K35" s="34"/>
      <c r="L35" s="54"/>
      <c r="M35" s="24"/>
      <c r="N35" s="24"/>
    </row>
    <row r="36" customFormat="false" ht="12.75" hidden="false" customHeight="true" outlineLevel="0" collapsed="false">
      <c r="A36" s="57" t="s">
        <v>68</v>
      </c>
      <c r="B36" s="31"/>
      <c r="C36" s="31" t="n">
        <v>1646468072</v>
      </c>
      <c r="D36" s="31"/>
      <c r="E36" s="31"/>
      <c r="F36" s="31" t="n">
        <v>1144303</v>
      </c>
      <c r="G36" s="31"/>
      <c r="H36" s="56"/>
      <c r="I36" s="49" t="n">
        <f aca="false">C36/F36</f>
        <v>1438.83925149196</v>
      </c>
      <c r="J36" s="34"/>
      <c r="K36" s="26"/>
      <c r="L36" s="54"/>
      <c r="M36" s="25"/>
      <c r="N36" s="25"/>
    </row>
    <row r="37" customFormat="false" ht="12.75" hidden="false" customHeight="true" outlineLevel="0" collapsed="false">
      <c r="A37" s="57" t="s">
        <v>69</v>
      </c>
      <c r="B37" s="31"/>
      <c r="C37" s="31" t="n">
        <v>746057042.5</v>
      </c>
      <c r="D37" s="31"/>
      <c r="E37" s="31"/>
      <c r="F37" s="31" t="n">
        <v>513561</v>
      </c>
      <c r="G37" s="31"/>
      <c r="H37" s="56"/>
      <c r="I37" s="49" t="n">
        <f aca="false">C37/F37</f>
        <v>1452.71358709092</v>
      </c>
      <c r="J37" s="34"/>
      <c r="K37" s="26"/>
      <c r="L37" s="54"/>
      <c r="M37" s="25"/>
      <c r="N37" s="25"/>
    </row>
    <row r="38" s="60" customFormat="true" ht="12.75" hidden="false" customHeight="true" outlineLevel="0" collapsed="false">
      <c r="A38" s="37" t="s">
        <v>47</v>
      </c>
      <c r="B38" s="58"/>
      <c r="C38" s="38" t="n">
        <f aca="false">C33+C36</f>
        <v>6125068677.7</v>
      </c>
      <c r="D38" s="38"/>
      <c r="E38" s="38"/>
      <c r="F38" s="38" t="n">
        <f aca="false">F33+F36</f>
        <v>4689599</v>
      </c>
      <c r="G38" s="38"/>
      <c r="H38" s="38"/>
      <c r="I38" s="38" t="n">
        <f aca="false">C38/F38</f>
        <v>1306.09646532678</v>
      </c>
      <c r="J38" s="34"/>
      <c r="K38" s="34"/>
      <c r="L38" s="54"/>
      <c r="M38" s="59"/>
      <c r="N38" s="59"/>
    </row>
    <row r="39" customFormat="false" ht="12.75" hidden="false" customHeight="true" outlineLevel="0" collapsed="false">
      <c r="A39" s="61" t="s">
        <v>70</v>
      </c>
      <c r="B39" s="49"/>
      <c r="C39" s="49" t="n">
        <v>470242249</v>
      </c>
      <c r="D39" s="49"/>
      <c r="E39" s="49"/>
      <c r="F39" s="49" t="n">
        <v>240541</v>
      </c>
      <c r="G39" s="31"/>
      <c r="H39" s="31"/>
      <c r="I39" s="49" t="n">
        <f aca="false">C39/F39</f>
        <v>1954.93595270661</v>
      </c>
      <c r="J39" s="62"/>
      <c r="L39" s="25"/>
      <c r="M39" s="25"/>
      <c r="N39" s="25"/>
    </row>
    <row r="40" customFormat="false" ht="12.75" hidden="false" customHeight="true" outlineLevel="0" collapsed="false">
      <c r="A40" s="63" t="s">
        <v>71</v>
      </c>
      <c r="B40" s="58"/>
      <c r="C40" s="58" t="n">
        <v>102632781.6</v>
      </c>
      <c r="D40" s="58"/>
      <c r="E40" s="58"/>
      <c r="F40" s="58" t="n">
        <v>14066</v>
      </c>
      <c r="G40" s="64"/>
      <c r="H40" s="65"/>
      <c r="I40" s="58" t="n">
        <f aca="false">C40/F40</f>
        <v>7296.5151144604</v>
      </c>
      <c r="J40" s="62"/>
    </row>
    <row r="41" customFormat="false" ht="12.75" hidden="false" customHeight="true" outlineLevel="0" collapsed="false">
      <c r="A41" s="66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7"/>
      <c r="I1" s="68"/>
      <c r="J1" s="68"/>
    </row>
    <row r="2" s="8" customFormat="true" ht="12.75" hidden="false" customHeight="true" outlineLevel="0" collapsed="false">
      <c r="A2" s="69" t="s">
        <v>8</v>
      </c>
      <c r="B2" s="70"/>
      <c r="C2" s="70"/>
      <c r="D2" s="70"/>
      <c r="E2" s="70"/>
      <c r="F2" s="70"/>
      <c r="G2" s="70"/>
    </row>
    <row r="3" s="8" customFormat="true" ht="12.75" hidden="false" customHeight="true" outlineLevel="0" collapsed="false">
      <c r="A3" s="71" t="s">
        <v>72</v>
      </c>
      <c r="B3" s="70"/>
      <c r="C3" s="70"/>
      <c r="D3" s="70"/>
      <c r="E3" s="70"/>
      <c r="F3" s="70"/>
      <c r="G3" s="70"/>
    </row>
    <row r="4" s="8" customFormat="true" ht="12.75" hidden="false" customHeight="true" outlineLevel="0" collapsed="false">
      <c r="A4" s="72" t="s">
        <v>73</v>
      </c>
      <c r="B4" s="70"/>
      <c r="C4" s="70"/>
      <c r="D4" s="70"/>
      <c r="E4" s="70"/>
      <c r="F4" s="70"/>
      <c r="G4" s="70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7"/>
      <c r="B6" s="17" t="s">
        <v>64</v>
      </c>
      <c r="C6" s="17"/>
      <c r="D6" s="67"/>
      <c r="E6" s="17" t="s">
        <v>40</v>
      </c>
      <c r="F6" s="17"/>
      <c r="G6" s="73"/>
      <c r="H6" s="17" t="s">
        <v>41</v>
      </c>
      <c r="I6" s="17"/>
      <c r="J6" s="17"/>
      <c r="K6" s="74"/>
    </row>
    <row r="7" s="23" customFormat="true" ht="12.75" hidden="false" customHeight="true" outlineLevel="0" collapsed="false">
      <c r="A7" s="8" t="s">
        <v>74</v>
      </c>
      <c r="B7" s="75" t="s">
        <v>43</v>
      </c>
      <c r="C7" s="75" t="s">
        <v>44</v>
      </c>
      <c r="D7" s="75"/>
      <c r="E7" s="75" t="s">
        <v>43</v>
      </c>
      <c r="F7" s="75" t="s">
        <v>44</v>
      </c>
      <c r="G7" s="75"/>
      <c r="H7" s="75" t="s">
        <v>43</v>
      </c>
      <c r="I7" s="75" t="s">
        <v>44</v>
      </c>
      <c r="J7" s="75"/>
    </row>
    <row r="8" s="8" customFormat="true" ht="12.75" hidden="false" customHeight="true" outlineLevel="0" collapsed="false">
      <c r="A8" s="76" t="s">
        <v>75</v>
      </c>
      <c r="B8" s="77" t="s">
        <v>46</v>
      </c>
      <c r="C8" s="77" t="s">
        <v>46</v>
      </c>
      <c r="D8" s="77"/>
      <c r="E8" s="77" t="s">
        <v>46</v>
      </c>
      <c r="F8" s="77" t="s">
        <v>46</v>
      </c>
      <c r="G8" s="77"/>
      <c r="H8" s="77" t="s">
        <v>46</v>
      </c>
      <c r="I8" s="77" t="s">
        <v>46</v>
      </c>
      <c r="J8" s="77"/>
      <c r="K8" s="29" t="s">
        <v>47</v>
      </c>
      <c r="L8" s="34"/>
      <c r="M8" s="34"/>
      <c r="N8" s="34"/>
      <c r="O8" s="34"/>
      <c r="P8" s="34"/>
    </row>
    <row r="9" s="8" customFormat="true" ht="12.75" hidden="false" customHeight="true" outlineLevel="0" collapsed="false">
      <c r="A9" s="78" t="s">
        <v>76</v>
      </c>
      <c r="B9" s="31" t="n">
        <v>263786067.2</v>
      </c>
      <c r="C9" s="31" t="n">
        <v>86005075.8</v>
      </c>
      <c r="D9" s="31"/>
      <c r="E9" s="31" t="n">
        <v>414675</v>
      </c>
      <c r="F9" s="31" t="n">
        <v>164973</v>
      </c>
      <c r="G9" s="50"/>
      <c r="H9" s="50" t="n">
        <f aca="false">B9/E9</f>
        <v>636.127249532767</v>
      </c>
      <c r="I9" s="50" t="n">
        <f aca="false">C9/F9</f>
        <v>521.328191885945</v>
      </c>
      <c r="J9" s="50"/>
      <c r="K9" s="50" t="n">
        <f aca="false">(B9+C9)/(E9+F9)</f>
        <v>603.454411987965</v>
      </c>
      <c r="L9" s="79"/>
      <c r="M9" s="79"/>
      <c r="N9" s="80"/>
      <c r="O9" s="80"/>
      <c r="P9" s="80"/>
      <c r="S9" s="34"/>
    </row>
    <row r="10" s="8" customFormat="true" ht="12.75" hidden="false" customHeight="true" outlineLevel="0" collapsed="false">
      <c r="A10" s="55" t="n">
        <v>1987</v>
      </c>
      <c r="B10" s="31" t="n">
        <v>128145015</v>
      </c>
      <c r="C10" s="31" t="n">
        <v>33676406.7</v>
      </c>
      <c r="D10" s="31"/>
      <c r="E10" s="31" t="n">
        <v>138137</v>
      </c>
      <c r="F10" s="31" t="n">
        <v>49388</v>
      </c>
      <c r="G10" s="31"/>
      <c r="H10" s="31" t="n">
        <f aca="false">B10/E10</f>
        <v>927.666121314347</v>
      </c>
      <c r="I10" s="31" t="n">
        <f aca="false">C10/F10</f>
        <v>681.874275127561</v>
      </c>
      <c r="J10" s="31"/>
      <c r="K10" s="31" t="n">
        <f aca="false">(B10+C10)/(E10+F10)</f>
        <v>862.932524730036</v>
      </c>
      <c r="L10" s="79"/>
      <c r="M10" s="79"/>
      <c r="N10" s="80"/>
      <c r="O10" s="80"/>
      <c r="P10" s="80"/>
      <c r="S10" s="34"/>
    </row>
    <row r="11" s="8" customFormat="true" ht="12.75" hidden="false" customHeight="true" outlineLevel="0" collapsed="false">
      <c r="A11" s="55" t="n">
        <v>1988</v>
      </c>
      <c r="B11" s="31" t="n">
        <v>252346229</v>
      </c>
      <c r="C11" s="31" t="n">
        <v>55742259.8</v>
      </c>
      <c r="D11" s="31"/>
      <c r="E11" s="31" t="n">
        <v>251116</v>
      </c>
      <c r="F11" s="31" t="n">
        <v>66272</v>
      </c>
      <c r="G11" s="31"/>
      <c r="H11" s="31" t="n">
        <f aca="false">B11/E11</f>
        <v>1004.89904665573</v>
      </c>
      <c r="I11" s="31" t="n">
        <f aca="false">C11/F11</f>
        <v>841.113287662965</v>
      </c>
      <c r="J11" s="31"/>
      <c r="K11" s="31" t="n">
        <f aca="false">(B11+C11)/(E11+F11)</f>
        <v>970.699865149281</v>
      </c>
      <c r="L11" s="79"/>
      <c r="M11" s="79"/>
      <c r="N11" s="80"/>
      <c r="O11" s="80"/>
      <c r="P11" s="80"/>
      <c r="S11" s="34"/>
    </row>
    <row r="12" s="8" customFormat="true" ht="12.75" hidden="false" customHeight="true" outlineLevel="0" collapsed="false">
      <c r="A12" s="55" t="n">
        <v>1989</v>
      </c>
      <c r="B12" s="31" t="n">
        <v>135813693.7</v>
      </c>
      <c r="C12" s="31" t="n">
        <v>28628950.5</v>
      </c>
      <c r="D12" s="31"/>
      <c r="E12" s="31" t="n">
        <v>133275</v>
      </c>
      <c r="F12" s="31" t="n">
        <v>33073</v>
      </c>
      <c r="G12" s="31"/>
      <c r="H12" s="31" t="n">
        <f aca="false">B12/E12</f>
        <v>1019.04853648471</v>
      </c>
      <c r="I12" s="31" t="n">
        <f aca="false">C12/F12</f>
        <v>865.629078099961</v>
      </c>
      <c r="J12" s="31"/>
      <c r="K12" s="31" t="n">
        <f aca="false">(B12+C12)/(E12+F12)</f>
        <v>988.545965085243</v>
      </c>
      <c r="L12" s="79"/>
      <c r="M12" s="79"/>
      <c r="N12" s="80"/>
      <c r="O12" s="80"/>
      <c r="P12" s="80"/>
      <c r="S12" s="34"/>
    </row>
    <row r="13" s="8" customFormat="true" ht="12.75" hidden="false" customHeight="true" outlineLevel="0" collapsed="false">
      <c r="A13" s="55" t="n">
        <v>1990</v>
      </c>
      <c r="B13" s="31" t="n">
        <v>191464666.9</v>
      </c>
      <c r="C13" s="31" t="n">
        <v>38899853.1</v>
      </c>
      <c r="D13" s="31"/>
      <c r="E13" s="31" t="n">
        <v>177291</v>
      </c>
      <c r="F13" s="31" t="n">
        <v>39328</v>
      </c>
      <c r="G13" s="31"/>
      <c r="H13" s="31" t="n">
        <f aca="false">B13/E13</f>
        <v>1079.94577784546</v>
      </c>
      <c r="I13" s="31" t="n">
        <f aca="false">C13/F13</f>
        <v>989.11343317738</v>
      </c>
      <c r="J13" s="31"/>
      <c r="K13" s="31" t="n">
        <f aca="false">(B13+C13)/(E13+F13)</f>
        <v>1063.45482159921</v>
      </c>
      <c r="L13" s="79"/>
      <c r="M13" s="79"/>
      <c r="N13" s="80"/>
      <c r="O13" s="80"/>
      <c r="P13" s="80"/>
      <c r="S13" s="34"/>
    </row>
    <row r="14" s="8" customFormat="true" ht="12.75" hidden="false" customHeight="true" outlineLevel="0" collapsed="false">
      <c r="A14" s="55" t="n">
        <v>1991</v>
      </c>
      <c r="B14" s="31" t="n">
        <v>144542517.2</v>
      </c>
      <c r="C14" s="31" t="n">
        <v>28698878.1</v>
      </c>
      <c r="D14" s="31"/>
      <c r="E14" s="31" t="n">
        <v>124453</v>
      </c>
      <c r="F14" s="31" t="n">
        <v>25507</v>
      </c>
      <c r="G14" s="31"/>
      <c r="H14" s="31" t="n">
        <f aca="false">B14/E14</f>
        <v>1161.42252255872</v>
      </c>
      <c r="I14" s="31" t="n">
        <f aca="false">C14/F14</f>
        <v>1125.13733876975</v>
      </c>
      <c r="J14" s="31"/>
      <c r="K14" s="31" t="n">
        <f aca="false">(B14+C14)/(E14+F14)</f>
        <v>1155.25070218725</v>
      </c>
      <c r="L14" s="79"/>
      <c r="M14" s="79"/>
      <c r="N14" s="80"/>
      <c r="O14" s="80"/>
      <c r="P14" s="80"/>
      <c r="S14" s="34"/>
    </row>
    <row r="15" s="8" customFormat="true" ht="12.75" hidden="false" customHeight="true" outlineLevel="0" collapsed="false">
      <c r="A15" s="55" t="n">
        <v>1992</v>
      </c>
      <c r="B15" s="31" t="n">
        <v>202022918.4</v>
      </c>
      <c r="C15" s="31" t="n">
        <v>39960738.4</v>
      </c>
      <c r="D15" s="31"/>
      <c r="E15" s="31" t="n">
        <v>164323</v>
      </c>
      <c r="F15" s="31" t="n">
        <v>32404</v>
      </c>
      <c r="G15" s="31"/>
      <c r="H15" s="31" t="n">
        <f aca="false">B15/E15</f>
        <v>1229.42569451629</v>
      </c>
      <c r="I15" s="31" t="n">
        <f aca="false">C15/F15</f>
        <v>1233.20387606468</v>
      </c>
      <c r="J15" s="31"/>
      <c r="K15" s="31" t="n">
        <f aca="false">(B15+C15)/(E15+F15)</f>
        <v>1230.04801984476</v>
      </c>
      <c r="L15" s="79"/>
      <c r="M15" s="79"/>
      <c r="N15" s="80"/>
      <c r="O15" s="80"/>
      <c r="P15" s="80"/>
      <c r="S15" s="34"/>
    </row>
    <row r="16" s="8" customFormat="true" ht="12.75" hidden="false" customHeight="true" outlineLevel="0" collapsed="false">
      <c r="A16" s="55" t="n">
        <v>1993</v>
      </c>
      <c r="B16" s="31" t="n">
        <v>152667851</v>
      </c>
      <c r="C16" s="31" t="n">
        <v>32696165.5</v>
      </c>
      <c r="D16" s="31"/>
      <c r="E16" s="31" t="n">
        <v>115590</v>
      </c>
      <c r="F16" s="31" t="n">
        <v>23819</v>
      </c>
      <c r="G16" s="31"/>
      <c r="H16" s="31" t="n">
        <f aca="false">B16/E16</f>
        <v>1320.77040401419</v>
      </c>
      <c r="I16" s="31" t="n">
        <f aca="false">C16/F16</f>
        <v>1372.6926193375</v>
      </c>
      <c r="J16" s="31"/>
      <c r="K16" s="31" t="n">
        <f aca="false">(B16+C16)/(E16+F16)</f>
        <v>1329.64167664928</v>
      </c>
      <c r="L16" s="79"/>
      <c r="M16" s="79"/>
      <c r="N16" s="80"/>
      <c r="O16" s="80"/>
      <c r="P16" s="80"/>
      <c r="S16" s="34"/>
    </row>
    <row r="17" s="8" customFormat="true" ht="12.75" hidden="false" customHeight="true" outlineLevel="0" collapsed="false">
      <c r="A17" s="55" t="n">
        <v>1994</v>
      </c>
      <c r="B17" s="31" t="n">
        <v>179601851.1</v>
      </c>
      <c r="C17" s="31" t="n">
        <v>35082154.4</v>
      </c>
      <c r="D17" s="31"/>
      <c r="E17" s="31" t="n">
        <v>134076</v>
      </c>
      <c r="F17" s="31" t="n">
        <v>25043</v>
      </c>
      <c r="G17" s="31"/>
      <c r="H17" s="31" t="n">
        <f aca="false">B17/E17</f>
        <v>1339.55257540499</v>
      </c>
      <c r="I17" s="31" t="n">
        <f aca="false">C17/F17</f>
        <v>1400.87666813082</v>
      </c>
      <c r="J17" s="31"/>
      <c r="K17" s="31" t="n">
        <f aca="false">(B17+C17)/(E17+F17)</f>
        <v>1349.20408939222</v>
      </c>
      <c r="L17" s="79"/>
      <c r="M17" s="79"/>
      <c r="N17" s="80"/>
      <c r="O17" s="80"/>
      <c r="P17" s="80"/>
      <c r="S17" s="34"/>
    </row>
    <row r="18" s="8" customFormat="true" ht="12.75" hidden="false" customHeight="true" outlineLevel="0" collapsed="false">
      <c r="A18" s="55" t="n">
        <v>1995</v>
      </c>
      <c r="B18" s="31" t="n">
        <v>214526667.7</v>
      </c>
      <c r="C18" s="31" t="n">
        <v>45553678.3</v>
      </c>
      <c r="D18" s="31"/>
      <c r="E18" s="31" t="n">
        <v>155286</v>
      </c>
      <c r="F18" s="31" t="n">
        <v>30778</v>
      </c>
      <c r="G18" s="31"/>
      <c r="H18" s="31" t="n">
        <f aca="false">B18/E18</f>
        <v>1381.49393828162</v>
      </c>
      <c r="I18" s="31" t="n">
        <f aca="false">C18/F18</f>
        <v>1480.07272402365</v>
      </c>
      <c r="J18" s="31"/>
      <c r="K18" s="31" t="n">
        <f aca="false">(B18+C18)/(E18+F18)</f>
        <v>1397.80046650615</v>
      </c>
      <c r="L18" s="79"/>
      <c r="M18" s="79"/>
      <c r="N18" s="80"/>
      <c r="O18" s="80"/>
      <c r="P18" s="80"/>
      <c r="S18" s="34"/>
    </row>
    <row r="19" s="8" customFormat="true" ht="12.75" hidden="false" customHeight="true" outlineLevel="0" collapsed="false">
      <c r="A19" s="55" t="n">
        <v>1996</v>
      </c>
      <c r="B19" s="31" t="n">
        <v>215764651.6</v>
      </c>
      <c r="C19" s="31" t="n">
        <v>48872495.8</v>
      </c>
      <c r="D19" s="31"/>
      <c r="E19" s="31" t="n">
        <v>150653</v>
      </c>
      <c r="F19" s="31" t="n">
        <v>31087</v>
      </c>
      <c r="G19" s="31"/>
      <c r="H19" s="31" t="n">
        <f aca="false">B19/E19</f>
        <v>1432.19618328211</v>
      </c>
      <c r="I19" s="31" t="n">
        <f aca="false">C19/F19</f>
        <v>1572.12004374819</v>
      </c>
      <c r="J19" s="31"/>
      <c r="K19" s="31" t="n">
        <f aca="false">(B19+C19)/(E19+F19)</f>
        <v>1456.13044679212</v>
      </c>
      <c r="L19" s="79"/>
      <c r="M19" s="79"/>
      <c r="N19" s="80"/>
      <c r="O19" s="80"/>
      <c r="P19" s="80"/>
      <c r="S19" s="34"/>
    </row>
    <row r="20" s="8" customFormat="true" ht="12.75" hidden="false" customHeight="true" outlineLevel="0" collapsed="false">
      <c r="A20" s="55" t="n">
        <v>1997</v>
      </c>
      <c r="B20" s="31" t="n">
        <v>301980419.8</v>
      </c>
      <c r="C20" s="31" t="n">
        <v>70968000</v>
      </c>
      <c r="D20" s="31"/>
      <c r="E20" s="31" t="n">
        <v>206059</v>
      </c>
      <c r="F20" s="31" t="n">
        <v>42336</v>
      </c>
      <c r="G20" s="31"/>
      <c r="H20" s="31" t="n">
        <f aca="false">B20/E20</f>
        <v>1465.50463605084</v>
      </c>
      <c r="I20" s="31" t="n">
        <f aca="false">C20/F20</f>
        <v>1676.30385487528</v>
      </c>
      <c r="J20" s="31"/>
      <c r="K20" s="31" t="n">
        <f aca="false">(B20+C20)/(E20+F20)</f>
        <v>1501.43287827855</v>
      </c>
      <c r="L20" s="79"/>
      <c r="M20" s="79"/>
      <c r="N20" s="80"/>
      <c r="O20" s="80"/>
      <c r="P20" s="80"/>
      <c r="S20" s="34"/>
    </row>
    <row r="21" s="8" customFormat="true" ht="12.75" hidden="false" customHeight="true" outlineLevel="0" collapsed="false">
      <c r="A21" s="55" t="n">
        <v>1998</v>
      </c>
      <c r="B21" s="31" t="n">
        <v>363665625.5</v>
      </c>
      <c r="C21" s="31" t="n">
        <v>90594927</v>
      </c>
      <c r="D21" s="31"/>
      <c r="E21" s="31" t="n">
        <v>241580</v>
      </c>
      <c r="F21" s="31" t="n">
        <v>50628</v>
      </c>
      <c r="G21" s="31"/>
      <c r="H21" s="31" t="n">
        <f aca="false">B21/E21</f>
        <v>1505.36313229572</v>
      </c>
      <c r="I21" s="31" t="n">
        <f aca="false">C21/F21</f>
        <v>1789.42338231808</v>
      </c>
      <c r="J21" s="31"/>
      <c r="K21" s="31" t="n">
        <f aca="false">(B21+C21)/(E21+F21)</f>
        <v>1554.57945196572</v>
      </c>
      <c r="L21" s="79"/>
      <c r="M21" s="79"/>
      <c r="N21" s="80"/>
      <c r="O21" s="80"/>
      <c r="P21" s="80"/>
      <c r="S21" s="34"/>
    </row>
    <row r="22" s="8" customFormat="true" ht="12.75" hidden="false" customHeight="true" outlineLevel="0" collapsed="false">
      <c r="A22" s="55" t="n">
        <v>1999</v>
      </c>
      <c r="B22" s="31" t="n">
        <v>454570709.7</v>
      </c>
      <c r="C22" s="31" t="n">
        <v>122564887.2</v>
      </c>
      <c r="D22" s="31"/>
      <c r="E22" s="31" t="n">
        <v>291507</v>
      </c>
      <c r="F22" s="31" t="n">
        <v>64911</v>
      </c>
      <c r="G22" s="31"/>
      <c r="H22" s="31" t="n">
        <f aca="false">B22/E22</f>
        <v>1559.38179769268</v>
      </c>
      <c r="I22" s="31" t="n">
        <f aca="false">C22/F22</f>
        <v>1888.19902944031</v>
      </c>
      <c r="J22" s="31"/>
      <c r="K22" s="31" t="n">
        <f aca="false">(B22+C22)/(E22+F22)</f>
        <v>1619.26613386529</v>
      </c>
      <c r="L22" s="79"/>
      <c r="M22" s="79"/>
      <c r="N22" s="80"/>
      <c r="O22" s="80"/>
      <c r="P22" s="80"/>
      <c r="S22" s="34"/>
    </row>
    <row r="23" s="8" customFormat="true" ht="12.75" hidden="false" customHeight="true" outlineLevel="0" collapsed="false">
      <c r="A23" s="55" t="n">
        <v>2000</v>
      </c>
      <c r="B23" s="31" t="n">
        <v>401254755</v>
      </c>
      <c r="C23" s="31" t="n">
        <v>132407846.3</v>
      </c>
      <c r="D23" s="31"/>
      <c r="E23" s="31" t="n">
        <v>240225</v>
      </c>
      <c r="F23" s="31" t="n">
        <v>62929</v>
      </c>
      <c r="G23" s="31"/>
      <c r="H23" s="31" t="n">
        <f aca="false">B23/E23</f>
        <v>1670.32887917577</v>
      </c>
      <c r="I23" s="31" t="n">
        <f aca="false">C23/F23</f>
        <v>2104.08311430342</v>
      </c>
      <c r="J23" s="31"/>
      <c r="K23" s="31" t="n">
        <f aca="false">(B23+C23)/(E23+F23)</f>
        <v>1760.36800207155</v>
      </c>
      <c r="L23" s="79"/>
      <c r="M23" s="79"/>
      <c r="N23" s="80"/>
      <c r="O23" s="80"/>
      <c r="P23" s="80"/>
      <c r="S23" s="34"/>
    </row>
    <row r="24" s="8" customFormat="true" ht="12.75" hidden="false" customHeight="true" outlineLevel="0" collapsed="false">
      <c r="A24" s="55" t="n">
        <v>2001</v>
      </c>
      <c r="B24" s="31" t="n">
        <v>291924890.9</v>
      </c>
      <c r="C24" s="31" t="n">
        <v>160947270.2</v>
      </c>
      <c r="D24" s="31"/>
      <c r="E24" s="31" t="n">
        <v>168787</v>
      </c>
      <c r="F24" s="31" t="n">
        <v>70168</v>
      </c>
      <c r="G24" s="31"/>
      <c r="H24" s="31" t="n">
        <f aca="false">B24/E24</f>
        <v>1729.54606041935</v>
      </c>
      <c r="I24" s="31" t="n">
        <f aca="false">C24/F24</f>
        <v>2293.74173697412</v>
      </c>
      <c r="J24" s="31"/>
      <c r="K24" s="31" t="n">
        <f aca="false">(B24+C24)/(E24+F24)</f>
        <v>1895.21943922496</v>
      </c>
      <c r="L24" s="79"/>
      <c r="M24" s="79"/>
      <c r="N24" s="80"/>
      <c r="O24" s="80"/>
      <c r="P24" s="80"/>
      <c r="S24" s="34"/>
    </row>
    <row r="25" s="8" customFormat="true" ht="12.75" hidden="false" customHeight="true" outlineLevel="0" collapsed="false">
      <c r="A25" s="55" t="n">
        <v>2002</v>
      </c>
      <c r="B25" s="31" t="n">
        <v>269016851.1</v>
      </c>
      <c r="C25" s="31" t="n">
        <v>229115143.1</v>
      </c>
      <c r="D25" s="31"/>
      <c r="E25" s="31" t="n">
        <v>168982</v>
      </c>
      <c r="F25" s="31" t="n">
        <v>98286</v>
      </c>
      <c r="G25" s="31"/>
      <c r="H25" s="31" t="n">
        <f aca="false">B25/E25</f>
        <v>1591.98524754116</v>
      </c>
      <c r="I25" s="31" t="n">
        <f aca="false">C25/F25</f>
        <v>2331.10659809128</v>
      </c>
      <c r="J25" s="31"/>
      <c r="K25" s="31" t="n">
        <f aca="false">(B25+C25)/(E25+F25)</f>
        <v>1863.79212700361</v>
      </c>
      <c r="L25" s="79"/>
      <c r="M25" s="79"/>
      <c r="N25" s="80"/>
      <c r="O25" s="80"/>
      <c r="P25" s="80"/>
      <c r="S25" s="34"/>
    </row>
    <row r="26" s="8" customFormat="true" ht="12.75" hidden="false" customHeight="true" outlineLevel="0" collapsed="false">
      <c r="A26" s="55" t="n">
        <v>2003</v>
      </c>
      <c r="B26" s="31" t="n">
        <v>238639713.5</v>
      </c>
      <c r="C26" s="31" t="n">
        <v>256653692.3</v>
      </c>
      <c r="D26" s="31"/>
      <c r="E26" s="31" t="n">
        <v>159407</v>
      </c>
      <c r="F26" s="31" t="n">
        <v>119098</v>
      </c>
      <c r="G26" s="31"/>
      <c r="H26" s="31" t="n">
        <f aca="false">B26/E26</f>
        <v>1497.04663847886</v>
      </c>
      <c r="I26" s="31" t="n">
        <f aca="false">C26/F26</f>
        <v>2154.97902819527</v>
      </c>
      <c r="J26" s="31"/>
      <c r="K26" s="31" t="n">
        <f aca="false">(B26+C26)/(E26+F26)</f>
        <v>1778.40040861026</v>
      </c>
      <c r="L26" s="79"/>
      <c r="M26" s="79"/>
      <c r="N26" s="80"/>
      <c r="O26" s="80"/>
      <c r="P26" s="80"/>
      <c r="S26" s="34"/>
    </row>
    <row r="27" s="8" customFormat="true" ht="12.75" hidden="false" customHeight="true" outlineLevel="0" collapsed="false">
      <c r="A27" s="55" t="n">
        <v>2004</v>
      </c>
      <c r="B27" s="31" t="n">
        <v>76779191.1</v>
      </c>
      <c r="C27" s="31" t="n">
        <v>108829001</v>
      </c>
      <c r="D27" s="31"/>
      <c r="E27" s="31" t="n">
        <v>109598</v>
      </c>
      <c r="F27" s="31" t="n">
        <v>113204</v>
      </c>
      <c r="G27" s="31"/>
      <c r="H27" s="31" t="n">
        <f aca="false">B27/E27</f>
        <v>700.552848592128</v>
      </c>
      <c r="I27" s="31" t="n">
        <f aca="false">C27/F27</f>
        <v>961.352964559556</v>
      </c>
      <c r="J27" s="31"/>
      <c r="K27" s="31" t="n">
        <f aca="false">(B27+C27)/(E27+F27)</f>
        <v>833.063402034093</v>
      </c>
      <c r="L27" s="79"/>
      <c r="M27" s="79"/>
      <c r="N27" s="80"/>
      <c r="O27" s="80"/>
      <c r="P27" s="80"/>
      <c r="S27" s="34"/>
    </row>
    <row r="28" s="8" customFormat="true" ht="12.75" hidden="false" customHeight="true" outlineLevel="0" collapsed="false">
      <c r="A28" s="55" t="n">
        <v>2005</v>
      </c>
      <c r="B28" s="31" t="n">
        <v>86320.3</v>
      </c>
      <c r="C28" s="31" t="n">
        <v>570648.5</v>
      </c>
      <c r="D28" s="31"/>
      <c r="E28" s="31" t="n">
        <v>276</v>
      </c>
      <c r="F28" s="31" t="n">
        <v>1071</v>
      </c>
      <c r="G28" s="31"/>
      <c r="H28" s="31" t="n">
        <f aca="false">B28/E28</f>
        <v>312.754710144928</v>
      </c>
      <c r="I28" s="31" t="n">
        <f aca="false">C28/F28</f>
        <v>532.818394024276</v>
      </c>
      <c r="J28" s="31"/>
      <c r="K28" s="31" t="n">
        <f aca="false">(B28+C28)/(E28+F28)</f>
        <v>487.727394209354</v>
      </c>
      <c r="L28" s="79"/>
      <c r="M28" s="79"/>
      <c r="N28" s="80"/>
      <c r="O28" s="80"/>
      <c r="P28" s="80"/>
      <c r="S28" s="34"/>
    </row>
    <row r="29" s="82" customFormat="true" ht="12.75" hidden="false" customHeight="true" outlineLevel="0" collapsed="false">
      <c r="A29" s="37" t="s">
        <v>77</v>
      </c>
      <c r="B29" s="38" t="n">
        <f aca="false">SUM(B9:B28)</f>
        <v>4478600605.7</v>
      </c>
      <c r="C29" s="38" t="n">
        <f aca="false">SUM(C9:C28)</f>
        <v>1646468072</v>
      </c>
      <c r="D29" s="38"/>
      <c r="E29" s="38" t="n">
        <f aca="false">SUM(E9:E28)</f>
        <v>3545296</v>
      </c>
      <c r="F29" s="38" t="n">
        <f aca="false">SUM(F9:F28)</f>
        <v>1144303</v>
      </c>
      <c r="G29" s="38"/>
      <c r="H29" s="38" t="n">
        <f aca="false">B29/E29</f>
        <v>1263.25153265059</v>
      </c>
      <c r="I29" s="38" t="n">
        <f aca="false">C29/F29</f>
        <v>1438.83925149196</v>
      </c>
      <c r="J29" s="38"/>
      <c r="K29" s="38" t="n">
        <f aca="false">(B29+C29)/(E29+F29)</f>
        <v>1306.09646532678</v>
      </c>
      <c r="L29" s="79"/>
      <c r="M29" s="79"/>
      <c r="N29" s="80"/>
      <c r="O29" s="81"/>
      <c r="P29" s="81"/>
      <c r="Q29" s="81"/>
      <c r="R29" s="81"/>
      <c r="S29" s="81"/>
      <c r="T29" s="81"/>
      <c r="U29" s="8"/>
    </row>
    <row r="30" s="8" customFormat="true" ht="12.75" hidden="false" customHeight="true" outlineLevel="0" collapsed="false">
      <c r="A30" s="66"/>
    </row>
    <row r="31" customFormat="false" ht="12.75" hidden="false" customHeight="true" outlineLevel="0" collapsed="false">
      <c r="A31" s="67"/>
      <c r="C31" s="34"/>
      <c r="D31" s="34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8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4</v>
      </c>
      <c r="C37" s="17"/>
      <c r="D37" s="67"/>
      <c r="E37" s="17" t="s">
        <v>40</v>
      </c>
      <c r="F37" s="17"/>
      <c r="G37" s="73"/>
      <c r="H37" s="17" t="s">
        <v>41</v>
      </c>
      <c r="I37" s="17"/>
      <c r="J37" s="17"/>
      <c r="K37" s="74"/>
      <c r="P37" s="8"/>
      <c r="Q37" s="8"/>
    </row>
    <row r="38" s="40" customFormat="true" ht="12.75" hidden="false" customHeight="true" outlineLevel="0" collapsed="false">
      <c r="B38" s="75" t="s">
        <v>43</v>
      </c>
      <c r="C38" s="75" t="s">
        <v>44</v>
      </c>
      <c r="D38" s="75"/>
      <c r="E38" s="75" t="s">
        <v>43</v>
      </c>
      <c r="F38" s="75" t="s">
        <v>44</v>
      </c>
      <c r="G38" s="75"/>
      <c r="H38" s="75" t="s">
        <v>43</v>
      </c>
      <c r="I38" s="75" t="s">
        <v>44</v>
      </c>
      <c r="J38" s="75"/>
      <c r="K38" s="23"/>
      <c r="L38" s="66"/>
      <c r="M38" s="66"/>
      <c r="N38" s="66"/>
      <c r="O38" s="66"/>
      <c r="P38" s="66"/>
      <c r="Q38" s="66"/>
    </row>
    <row r="39" customFormat="false" ht="12.75" hidden="false" customHeight="true" outlineLevel="0" collapsed="false">
      <c r="A39" s="14" t="s">
        <v>79</v>
      </c>
      <c r="B39" s="77" t="s">
        <v>46</v>
      </c>
      <c r="C39" s="77" t="s">
        <v>46</v>
      </c>
      <c r="D39" s="77"/>
      <c r="E39" s="77" t="s">
        <v>46</v>
      </c>
      <c r="F39" s="77" t="s">
        <v>46</v>
      </c>
      <c r="G39" s="77"/>
      <c r="H39" s="77" t="s">
        <v>46</v>
      </c>
      <c r="I39" s="77" t="s">
        <v>46</v>
      </c>
      <c r="J39" s="77"/>
      <c r="K39" s="29" t="s">
        <v>47</v>
      </c>
      <c r="L39" s="79"/>
      <c r="M39" s="79"/>
      <c r="N39" s="79"/>
      <c r="O39" s="79"/>
      <c r="P39" s="79"/>
      <c r="Q39" s="79"/>
    </row>
    <row r="40" customFormat="false" ht="12.75" hidden="false" customHeight="true" outlineLevel="0" collapsed="false">
      <c r="A40" s="48" t="s">
        <v>80</v>
      </c>
      <c r="B40" s="83" t="n">
        <v>4192609103.5</v>
      </c>
      <c r="C40" s="83" t="n">
        <v>1336833647.9</v>
      </c>
      <c r="D40" s="83"/>
      <c r="E40" s="83" t="n">
        <v>3412559</v>
      </c>
      <c r="F40" s="83" t="n">
        <v>1029865</v>
      </c>
      <c r="G40" s="84"/>
      <c r="H40" s="85" t="n">
        <f aca="false">B40/E40</f>
        <v>1228.58215887256</v>
      </c>
      <c r="I40" s="84" t="n">
        <f aca="false">C40/F40</f>
        <v>1298.06688051347</v>
      </c>
      <c r="J40" s="85"/>
      <c r="K40" s="84" t="n">
        <f aca="false">(B40+C40)/(E40+F40)</f>
        <v>1244.690455346</v>
      </c>
      <c r="L40" s="7"/>
      <c r="M40" s="7"/>
      <c r="N40" s="7"/>
      <c r="O40" s="7"/>
    </row>
    <row r="41" customFormat="false" ht="12.75" hidden="false" customHeight="true" outlineLevel="0" collapsed="false">
      <c r="A41" s="57" t="s">
        <v>81</v>
      </c>
      <c r="B41" s="83" t="n">
        <v>276647927.3</v>
      </c>
      <c r="C41" s="83" t="n">
        <v>292559849</v>
      </c>
      <c r="D41" s="83"/>
      <c r="E41" s="83" t="n">
        <v>126443</v>
      </c>
      <c r="F41" s="83" t="n">
        <v>104948</v>
      </c>
      <c r="G41" s="83"/>
      <c r="H41" s="83" t="n">
        <f aca="false">B41/E41</f>
        <v>2187.92600064851</v>
      </c>
      <c r="I41" s="83" t="n">
        <f aca="false">C41/F41</f>
        <v>2787.66483401304</v>
      </c>
      <c r="J41" s="83"/>
      <c r="K41" s="83" t="n">
        <f aca="false">(B41+C41)/(E41+F41)</f>
        <v>2459.93913462494</v>
      </c>
      <c r="L41" s="7"/>
      <c r="M41" s="7"/>
      <c r="N41" s="7"/>
      <c r="O41" s="7"/>
    </row>
    <row r="42" customFormat="false" ht="12.75" hidden="false" customHeight="true" outlineLevel="0" collapsed="false">
      <c r="A42" s="57" t="s">
        <v>82</v>
      </c>
      <c r="B42" s="83" t="n">
        <v>40971.1</v>
      </c>
      <c r="C42" s="83" t="n">
        <v>73709.5</v>
      </c>
      <c r="D42" s="83"/>
      <c r="E42" s="83" t="n">
        <v>87</v>
      </c>
      <c r="F42" s="83" t="n">
        <v>120</v>
      </c>
      <c r="G42" s="83"/>
      <c r="H42" s="83" t="n">
        <f aca="false">B42/E42</f>
        <v>470.932183908046</v>
      </c>
      <c r="I42" s="83" t="n">
        <f aca="false">C42/F42</f>
        <v>614.245833333333</v>
      </c>
      <c r="J42" s="83"/>
      <c r="K42" s="83" t="n">
        <f aca="false">(B42+C42)/(E42+F42)</f>
        <v>554.012560386473</v>
      </c>
      <c r="L42" s="7"/>
      <c r="M42" s="7"/>
      <c r="N42" s="7"/>
      <c r="O42" s="7"/>
    </row>
    <row r="43" customFormat="false" ht="24.75" hidden="false" customHeight="true" outlineLevel="0" collapsed="false">
      <c r="A43" s="86" t="s">
        <v>83</v>
      </c>
      <c r="B43" s="83" t="n">
        <v>7472713.3</v>
      </c>
      <c r="C43" s="83" t="n">
        <v>7471285.4</v>
      </c>
      <c r="D43" s="83"/>
      <c r="E43" s="83" t="n">
        <v>5131</v>
      </c>
      <c r="F43" s="83" t="n">
        <v>4766</v>
      </c>
      <c r="G43" s="83"/>
      <c r="H43" s="83" t="n">
        <f aca="false">B43/E43</f>
        <v>1456.38536347691</v>
      </c>
      <c r="I43" s="83" t="n">
        <f aca="false">C43/F43</f>
        <v>1567.62177926983</v>
      </c>
      <c r="J43" s="83"/>
      <c r="K43" s="83" t="n">
        <f aca="false">(B43+C43)/(E43+F43)</f>
        <v>1509.95237950894</v>
      </c>
      <c r="L43" s="7"/>
      <c r="M43" s="7"/>
      <c r="N43" s="7"/>
      <c r="O43" s="7"/>
    </row>
    <row r="44" customFormat="false" ht="25.5" hidden="false" customHeight="true" outlineLevel="0" collapsed="false">
      <c r="A44" s="86" t="s">
        <v>84</v>
      </c>
      <c r="B44" s="83" t="n">
        <v>206463.2</v>
      </c>
      <c r="C44" s="83" t="n">
        <v>1186642.7</v>
      </c>
      <c r="D44" s="83"/>
      <c r="E44" s="83" t="n">
        <v>154</v>
      </c>
      <c r="F44" s="83" t="n">
        <v>870</v>
      </c>
      <c r="G44" s="83"/>
      <c r="H44" s="83" t="n">
        <f aca="false">B44/E44</f>
        <v>1340.67012987013</v>
      </c>
      <c r="I44" s="83" t="n">
        <f aca="false">C44/F44</f>
        <v>1363.95712643678</v>
      </c>
      <c r="J44" s="83"/>
      <c r="K44" s="83" t="n">
        <f aca="false">(B44+C44)/(E44+F44)</f>
        <v>1360.45498046875</v>
      </c>
      <c r="L44" s="7"/>
      <c r="M44" s="7"/>
      <c r="N44" s="7"/>
      <c r="O44" s="7"/>
    </row>
    <row r="45" customFormat="false" ht="12.75" hidden="false" customHeight="true" outlineLevel="0" collapsed="false">
      <c r="A45" s="57" t="s">
        <v>85</v>
      </c>
      <c r="B45" s="83" t="n">
        <v>810455.4</v>
      </c>
      <c r="C45" s="83" t="n">
        <v>7277902.6</v>
      </c>
      <c r="D45" s="83"/>
      <c r="E45" s="83" t="n">
        <v>359</v>
      </c>
      <c r="F45" s="83" t="n">
        <v>3116</v>
      </c>
      <c r="G45" s="83"/>
      <c r="H45" s="83" t="n">
        <f aca="false">B45/E45</f>
        <v>2257.53593314763</v>
      </c>
      <c r="I45" s="83" t="n">
        <f aca="false">C45/F45</f>
        <v>2335.6555198973</v>
      </c>
      <c r="J45" s="83"/>
      <c r="K45" s="83" t="n">
        <f aca="false">(B45+C45)/(E45+F45)</f>
        <v>2327.58503597122</v>
      </c>
      <c r="L45" s="7"/>
      <c r="M45" s="7"/>
      <c r="N45" s="7"/>
      <c r="O45" s="7"/>
    </row>
    <row r="46" customFormat="false" ht="12.75" hidden="false" customHeight="true" outlineLevel="0" collapsed="false">
      <c r="A46" s="57" t="s">
        <v>86</v>
      </c>
      <c r="B46" s="83" t="n">
        <v>812971.9</v>
      </c>
      <c r="C46" s="83" t="n">
        <v>1065034.9</v>
      </c>
      <c r="D46" s="83"/>
      <c r="E46" s="83" t="n">
        <v>563</v>
      </c>
      <c r="F46" s="83" t="n">
        <v>618</v>
      </c>
      <c r="G46" s="83"/>
      <c r="H46" s="83" t="n">
        <f aca="false">B46/E46</f>
        <v>1443.99982238011</v>
      </c>
      <c r="I46" s="83" t="n">
        <f aca="false">C46/F46</f>
        <v>1723.3574433657</v>
      </c>
      <c r="J46" s="83"/>
      <c r="K46" s="83" t="n">
        <f aca="false">(B46+C46)/(E46+F46)</f>
        <v>1590.18357324301</v>
      </c>
      <c r="L46" s="7"/>
      <c r="M46" s="7"/>
      <c r="N46" s="7"/>
      <c r="O46" s="7"/>
    </row>
    <row r="47" customFormat="false" ht="12.75" hidden="false" customHeight="true" outlineLevel="0" collapsed="false">
      <c r="A47" s="37" t="s">
        <v>47</v>
      </c>
      <c r="B47" s="38" t="n">
        <f aca="false">SUM(B40:B46)</f>
        <v>4478600605.7</v>
      </c>
      <c r="C47" s="38" t="n">
        <f aca="false">SUM(C40:C46)</f>
        <v>1646468072</v>
      </c>
      <c r="D47" s="38"/>
      <c r="E47" s="38" t="n">
        <f aca="false">SUM(E40:E46)</f>
        <v>3545296</v>
      </c>
      <c r="F47" s="38" t="n">
        <f aca="false">SUM(F40:F46)</f>
        <v>1144303</v>
      </c>
      <c r="G47" s="38"/>
      <c r="H47" s="87" t="n">
        <f aca="false">B47/E47</f>
        <v>1263.25153265059</v>
      </c>
      <c r="I47" s="87" t="n">
        <f aca="false">C47/F47</f>
        <v>1438.83925149196</v>
      </c>
      <c r="J47" s="38"/>
      <c r="K47" s="87" t="n">
        <f aca="false">(B47+C47)/(E47+F47)</f>
        <v>1306.09646532678</v>
      </c>
      <c r="L47" s="7"/>
      <c r="M47" s="7"/>
      <c r="N47" s="7"/>
      <c r="O47" s="7"/>
    </row>
    <row r="48" s="8" customFormat="true" ht="12.75" hidden="false" customHeight="true" outlineLevel="0" collapsed="false">
      <c r="B48" s="88"/>
      <c r="C48" s="88"/>
      <c r="D48" s="88"/>
      <c r="F48" s="54"/>
      <c r="G48" s="51"/>
      <c r="H48" s="54"/>
      <c r="I48" s="54"/>
      <c r="J48" s="51"/>
      <c r="K48" s="51"/>
      <c r="L48" s="54"/>
      <c r="M48" s="51"/>
      <c r="N48" s="51"/>
      <c r="O48" s="54"/>
      <c r="P48" s="51"/>
      <c r="Q48" s="51"/>
      <c r="R48" s="54"/>
      <c r="S48" s="51"/>
      <c r="U48" s="54"/>
    </row>
    <row r="49" s="8" customFormat="true" ht="12.75" hidden="false" customHeight="true" outlineLevel="0" collapsed="false">
      <c r="C49" s="89"/>
      <c r="D49" s="89"/>
      <c r="F49" s="51"/>
      <c r="G49" s="51"/>
      <c r="H49" s="79"/>
      <c r="I49" s="54"/>
      <c r="J49" s="51"/>
      <c r="K49" s="51"/>
      <c r="L49" s="54"/>
      <c r="M49" s="51"/>
      <c r="N49" s="51"/>
      <c r="O49" s="54"/>
      <c r="P49" s="51"/>
      <c r="Q49" s="51"/>
      <c r="R49" s="54"/>
      <c r="S49" s="51"/>
      <c r="U49" s="54"/>
    </row>
    <row r="50" customFormat="false" ht="12.75" hidden="false" customHeight="true" outlineLevel="0" collapsed="false">
      <c r="A50" s="90"/>
      <c r="B50" s="26"/>
      <c r="C50" s="26"/>
      <c r="D50" s="26"/>
      <c r="E50" s="34"/>
      <c r="F50" s="26"/>
      <c r="G50" s="26"/>
      <c r="H50" s="26"/>
      <c r="I50" s="26"/>
      <c r="J50" s="26"/>
      <c r="K50" s="26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1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7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3" t="s">
        <v>39</v>
      </c>
      <c r="C6" s="73"/>
      <c r="D6" s="73"/>
      <c r="E6" s="67"/>
      <c r="F6" s="67" t="s">
        <v>88</v>
      </c>
      <c r="G6" s="67"/>
      <c r="H6" s="67"/>
      <c r="I6" s="67"/>
      <c r="J6" s="73" t="s">
        <v>41</v>
      </c>
      <c r="K6" s="73"/>
      <c r="L6" s="73"/>
    </row>
    <row r="7" s="8" customFormat="true" ht="12.75" hidden="false" customHeight="true" outlineLevel="0" collapsed="false">
      <c r="A7" s="8" t="s">
        <v>74</v>
      </c>
      <c r="B7" s="73" t="s">
        <v>89</v>
      </c>
      <c r="C7" s="44"/>
      <c r="D7" s="44"/>
      <c r="E7" s="19"/>
      <c r="F7" s="92"/>
      <c r="G7" s="92"/>
      <c r="H7" s="92"/>
      <c r="I7" s="93"/>
      <c r="J7" s="92"/>
      <c r="K7" s="92"/>
      <c r="L7" s="92"/>
    </row>
    <row r="8" customFormat="false" ht="12.75" hidden="false" customHeight="true" outlineLevel="0" collapsed="false">
      <c r="A8" s="76" t="s">
        <v>75</v>
      </c>
      <c r="B8" s="94" t="n">
        <v>-3500</v>
      </c>
      <c r="C8" s="77" t="s">
        <v>90</v>
      </c>
      <c r="D8" s="77" t="s">
        <v>47</v>
      </c>
      <c r="E8" s="77"/>
      <c r="F8" s="94" t="n">
        <v>-3500</v>
      </c>
      <c r="G8" s="77" t="s">
        <v>90</v>
      </c>
      <c r="H8" s="77" t="s">
        <v>47</v>
      </c>
      <c r="I8" s="77"/>
      <c r="J8" s="94" t="n">
        <v>-3500</v>
      </c>
      <c r="K8" s="77" t="s">
        <v>90</v>
      </c>
      <c r="L8" s="77" t="s">
        <v>47</v>
      </c>
      <c r="M8" s="26"/>
      <c r="N8" s="26"/>
      <c r="O8" s="26"/>
      <c r="P8" s="26"/>
      <c r="Q8" s="26"/>
      <c r="R8" s="26"/>
      <c r="S8" s="26"/>
    </row>
    <row r="9" customFormat="false" ht="12.75" hidden="false" customHeight="true" outlineLevel="0" collapsed="false">
      <c r="A9" s="78" t="s">
        <v>76</v>
      </c>
      <c r="B9" s="31" t="n">
        <v>30339277.4</v>
      </c>
      <c r="C9" s="31" t="n">
        <v>15240679.6</v>
      </c>
      <c r="D9" s="31" t="n">
        <v>45579957</v>
      </c>
      <c r="E9" s="31"/>
      <c r="F9" s="31" t="n">
        <v>50672</v>
      </c>
      <c r="G9" s="31" t="n">
        <v>20520</v>
      </c>
      <c r="H9" s="31" t="n">
        <v>71192</v>
      </c>
      <c r="I9" s="49"/>
      <c r="J9" s="50" t="n">
        <f aca="false">B9/F9</f>
        <v>598.73850252605</v>
      </c>
      <c r="K9" s="50" t="n">
        <f aca="false">C9/G9</f>
        <v>742.723177387914</v>
      </c>
      <c r="L9" s="50" t="n">
        <f aca="false">D9/H9</f>
        <v>640.23987245758</v>
      </c>
      <c r="M9" s="26"/>
      <c r="N9" s="26"/>
      <c r="O9" s="26"/>
      <c r="P9" s="26"/>
      <c r="Q9" s="26"/>
      <c r="R9" s="26"/>
      <c r="S9" s="26"/>
    </row>
    <row r="10" customFormat="false" ht="12.75" hidden="false" customHeight="true" outlineLevel="0" collapsed="false">
      <c r="A10" s="55" t="n">
        <v>1987</v>
      </c>
      <c r="B10" s="31" t="n">
        <v>8834666.7</v>
      </c>
      <c r="C10" s="31" t="n">
        <v>4613954.9</v>
      </c>
      <c r="D10" s="31" t="n">
        <v>13448621.6</v>
      </c>
      <c r="E10" s="31"/>
      <c r="F10" s="31" t="n">
        <v>12499</v>
      </c>
      <c r="G10" s="31" t="n">
        <v>2952</v>
      </c>
      <c r="H10" s="31" t="n">
        <v>15451</v>
      </c>
      <c r="I10" s="31"/>
      <c r="J10" s="31" t="n">
        <f aca="false">B10/F10</f>
        <v>706.829882390591</v>
      </c>
      <c r="K10" s="31" t="n">
        <f aca="false">C10/G10</f>
        <v>1562.99285230352</v>
      </c>
      <c r="L10" s="31" t="n">
        <f aca="false">D10/H10</f>
        <v>870.40460811598</v>
      </c>
      <c r="M10" s="26"/>
      <c r="N10" s="26"/>
      <c r="O10" s="26"/>
      <c r="P10" s="26"/>
      <c r="Q10" s="26"/>
      <c r="R10" s="26"/>
      <c r="S10" s="26"/>
    </row>
    <row r="11" customFormat="false" ht="12.75" hidden="false" customHeight="true" outlineLevel="0" collapsed="false">
      <c r="A11" s="55" t="n">
        <v>1988</v>
      </c>
      <c r="B11" s="31" t="n">
        <v>16884292.1</v>
      </c>
      <c r="C11" s="31" t="n">
        <v>5627147.6</v>
      </c>
      <c r="D11" s="31" t="n">
        <v>22511439.7</v>
      </c>
      <c r="E11" s="31"/>
      <c r="F11" s="31" t="n">
        <v>21905</v>
      </c>
      <c r="G11" s="31" t="n">
        <v>3185</v>
      </c>
      <c r="H11" s="31" t="n">
        <v>25090</v>
      </c>
      <c r="I11" s="31"/>
      <c r="J11" s="31" t="n">
        <f aca="false">B11/F11</f>
        <v>770.796261127597</v>
      </c>
      <c r="K11" s="31" t="n">
        <f aca="false">C11/G11</f>
        <v>1766.76533751962</v>
      </c>
      <c r="L11" s="31" t="n">
        <f aca="false">D11/H11</f>
        <v>897.227568752491</v>
      </c>
      <c r="M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55" t="n">
        <v>1989</v>
      </c>
      <c r="B12" s="31" t="n">
        <v>16853583.8</v>
      </c>
      <c r="C12" s="31" t="n">
        <v>8680526.8</v>
      </c>
      <c r="D12" s="31" t="n">
        <v>25534110.6</v>
      </c>
      <c r="E12" s="31"/>
      <c r="F12" s="31" t="n">
        <v>21371</v>
      </c>
      <c r="G12" s="31" t="n">
        <v>4108</v>
      </c>
      <c r="H12" s="31" t="n">
        <v>25479</v>
      </c>
      <c r="I12" s="31"/>
      <c r="J12" s="31" t="n">
        <f aca="false">B12/F12</f>
        <v>788.619334612325</v>
      </c>
      <c r="K12" s="31" t="n">
        <f aca="false">C12/G12</f>
        <v>2113.07857838364</v>
      </c>
      <c r="L12" s="31" t="n">
        <f aca="false">D12/H12</f>
        <v>1002.1629812787</v>
      </c>
      <c r="M12" s="26"/>
      <c r="N12" s="26"/>
      <c r="O12" s="26"/>
      <c r="P12" s="26"/>
      <c r="Q12" s="26"/>
      <c r="R12" s="26"/>
      <c r="S12" s="26"/>
    </row>
    <row r="13" customFormat="false" ht="12.75" hidden="false" customHeight="true" outlineLevel="0" collapsed="false">
      <c r="A13" s="55" t="n">
        <v>1990</v>
      </c>
      <c r="B13" s="31" t="n">
        <v>16750059</v>
      </c>
      <c r="C13" s="31" t="n">
        <v>9693457.6</v>
      </c>
      <c r="D13" s="31" t="n">
        <v>26443516.6</v>
      </c>
      <c r="E13" s="31"/>
      <c r="F13" s="31" t="n">
        <v>20015</v>
      </c>
      <c r="G13" s="31" t="n">
        <v>4288</v>
      </c>
      <c r="H13" s="31" t="n">
        <v>24303</v>
      </c>
      <c r="I13" s="31"/>
      <c r="J13" s="31" t="n">
        <f aca="false">B13/F13</f>
        <v>836.875293529853</v>
      </c>
      <c r="K13" s="31" t="n">
        <f aca="false">C13/G13</f>
        <v>2260.60111940299</v>
      </c>
      <c r="L13" s="31" t="n">
        <f aca="false">D13/H13</f>
        <v>1088.07622927211</v>
      </c>
      <c r="M13" s="26"/>
      <c r="N13" s="26"/>
      <c r="O13" s="26"/>
      <c r="P13" s="26"/>
      <c r="Q13" s="26"/>
      <c r="R13" s="26"/>
      <c r="S13" s="26"/>
    </row>
    <row r="14" customFormat="false" ht="12.75" hidden="false" customHeight="true" outlineLevel="0" collapsed="false">
      <c r="A14" s="55" t="n">
        <v>1991</v>
      </c>
      <c r="B14" s="31" t="n">
        <v>13366475.7</v>
      </c>
      <c r="C14" s="31" t="n">
        <v>6460695.2</v>
      </c>
      <c r="D14" s="31" t="n">
        <v>19827170.9</v>
      </c>
      <c r="E14" s="31"/>
      <c r="F14" s="31" t="n">
        <v>13710</v>
      </c>
      <c r="G14" s="31" t="n">
        <v>2673</v>
      </c>
      <c r="H14" s="31" t="n">
        <v>16383</v>
      </c>
      <c r="I14" s="31"/>
      <c r="J14" s="31" t="n">
        <f aca="false">B14/F14</f>
        <v>974.94352297593</v>
      </c>
      <c r="K14" s="31" t="n">
        <f aca="false">C14/G14</f>
        <v>2417.0202768425</v>
      </c>
      <c r="L14" s="31" t="n">
        <f aca="false">D14/H14</f>
        <v>1210.2283403528</v>
      </c>
      <c r="M14" s="26"/>
      <c r="N14" s="26"/>
      <c r="O14" s="26"/>
      <c r="P14" s="26"/>
      <c r="Q14" s="26"/>
      <c r="R14" s="26"/>
      <c r="S14" s="26"/>
    </row>
    <row r="15" customFormat="false" ht="12.75" hidden="false" customHeight="true" outlineLevel="0" collapsed="false">
      <c r="A15" s="55" t="n">
        <v>1992</v>
      </c>
      <c r="B15" s="31" t="n">
        <v>8698580.6</v>
      </c>
      <c r="C15" s="31" t="n">
        <v>6753595.8</v>
      </c>
      <c r="D15" s="31" t="n">
        <v>15452176.4</v>
      </c>
      <c r="E15" s="31"/>
      <c r="F15" s="31" t="n">
        <v>7679</v>
      </c>
      <c r="G15" s="31" t="n">
        <v>2699</v>
      </c>
      <c r="H15" s="31" t="n">
        <v>10378</v>
      </c>
      <c r="I15" s="31"/>
      <c r="J15" s="31" t="n">
        <f aca="false">B15/F15</f>
        <v>1132.77517905977</v>
      </c>
      <c r="K15" s="31" t="n">
        <f aca="false">C15/G15</f>
        <v>2502.25854020007</v>
      </c>
      <c r="L15" s="31" t="n">
        <f aca="false">D15/H15</f>
        <v>1488.93586432839</v>
      </c>
      <c r="M15" s="26"/>
      <c r="N15" s="26"/>
      <c r="O15" s="26"/>
      <c r="P15" s="26"/>
      <c r="Q15" s="26"/>
      <c r="R15" s="26"/>
      <c r="S15" s="26"/>
    </row>
    <row r="16" customFormat="false" ht="12.75" hidden="false" customHeight="true" outlineLevel="0" collapsed="false">
      <c r="A16" s="55" t="n">
        <v>1993</v>
      </c>
      <c r="B16" s="31" t="n">
        <v>7905606.1</v>
      </c>
      <c r="C16" s="31" t="n">
        <v>4290109.4</v>
      </c>
      <c r="D16" s="31" t="n">
        <v>12195715.5</v>
      </c>
      <c r="E16" s="31"/>
      <c r="F16" s="31" t="n">
        <v>5928</v>
      </c>
      <c r="G16" s="31" t="n">
        <v>1251</v>
      </c>
      <c r="H16" s="31" t="n">
        <v>7179</v>
      </c>
      <c r="I16" s="31"/>
      <c r="J16" s="31" t="n">
        <f aca="false">B16/F16</f>
        <v>1333.60426788124</v>
      </c>
      <c r="K16" s="31" t="n">
        <f aca="false">C16/G16</f>
        <v>3429.34404476419</v>
      </c>
      <c r="L16" s="31" t="n">
        <f aca="false">D16/H16</f>
        <v>1698.80422064354</v>
      </c>
      <c r="M16" s="26"/>
      <c r="N16" s="26"/>
      <c r="O16" s="26"/>
      <c r="P16" s="26"/>
      <c r="Q16" s="26"/>
      <c r="R16" s="26"/>
      <c r="S16" s="26"/>
    </row>
    <row r="17" customFormat="false" ht="12.75" hidden="false" customHeight="true" outlineLevel="0" collapsed="false">
      <c r="A17" s="55" t="n">
        <v>1994</v>
      </c>
      <c r="B17" s="31" t="n">
        <v>9203606.6</v>
      </c>
      <c r="C17" s="31" t="n">
        <v>3577682.3</v>
      </c>
      <c r="D17" s="31" t="n">
        <v>12781288.9</v>
      </c>
      <c r="E17" s="31"/>
      <c r="F17" s="31" t="n">
        <v>6729</v>
      </c>
      <c r="G17" s="31" t="n">
        <v>995</v>
      </c>
      <c r="H17" s="31" t="n">
        <v>7724</v>
      </c>
      <c r="I17" s="31"/>
      <c r="J17" s="31" t="n">
        <f aca="false">B17/F17</f>
        <v>1367.75250408679</v>
      </c>
      <c r="K17" s="31" t="n">
        <f aca="false">C17/G17</f>
        <v>3595.66060301508</v>
      </c>
      <c r="L17" s="31" t="n">
        <f aca="false">D17/H17</f>
        <v>1654.74998705334</v>
      </c>
      <c r="M17" s="26"/>
      <c r="N17" s="26"/>
      <c r="O17" s="26"/>
      <c r="P17" s="26"/>
      <c r="Q17" s="26"/>
      <c r="R17" s="26"/>
      <c r="S17" s="26"/>
    </row>
    <row r="18" customFormat="false" ht="12.75" hidden="false" customHeight="true" outlineLevel="0" collapsed="false">
      <c r="A18" s="55" t="n">
        <v>1995</v>
      </c>
      <c r="B18" s="31" t="n">
        <v>17283905.1</v>
      </c>
      <c r="C18" s="31" t="n">
        <v>12318117.2</v>
      </c>
      <c r="D18" s="31" t="n">
        <v>29602022.3</v>
      </c>
      <c r="E18" s="31"/>
      <c r="F18" s="31" t="n">
        <v>12157</v>
      </c>
      <c r="G18" s="31" t="n">
        <v>2702</v>
      </c>
      <c r="H18" s="31" t="n">
        <v>14859</v>
      </c>
      <c r="I18" s="31"/>
      <c r="J18" s="31" t="n">
        <f aca="false">B18/F18</f>
        <v>1421.7245290779</v>
      </c>
      <c r="K18" s="31" t="n">
        <f aca="false">C18/G18</f>
        <v>4558.88867505551</v>
      </c>
      <c r="L18" s="31" t="n">
        <f aca="false">D18/H18</f>
        <v>1992.19478430581</v>
      </c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A19" s="55" t="n">
        <v>1996</v>
      </c>
      <c r="B19" s="31" t="n">
        <v>22952640</v>
      </c>
      <c r="C19" s="31" t="n">
        <v>25240377.3</v>
      </c>
      <c r="D19" s="31" t="n">
        <v>48193017.3</v>
      </c>
      <c r="E19" s="31"/>
      <c r="F19" s="31" t="n">
        <v>15026</v>
      </c>
      <c r="G19" s="31" t="n">
        <v>4484</v>
      </c>
      <c r="H19" s="31" t="n">
        <v>19510</v>
      </c>
      <c r="I19" s="31"/>
      <c r="J19" s="31" t="n">
        <f aca="false">B19/F19</f>
        <v>1527.5282843072</v>
      </c>
      <c r="K19" s="31" t="n">
        <f aca="false">C19/G19</f>
        <v>5628.98690900981</v>
      </c>
      <c r="L19" s="31" t="n">
        <f aca="false">D19/H19</f>
        <v>2470.17003075346</v>
      </c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55" t="n">
        <v>1997</v>
      </c>
      <c r="B20" s="31" t="n">
        <v>33481505.1</v>
      </c>
      <c r="C20" s="31" t="n">
        <v>24267382.5</v>
      </c>
      <c r="D20" s="31" t="n">
        <v>57748887.6</v>
      </c>
      <c r="E20" s="31"/>
      <c r="F20" s="31" t="n">
        <v>20599</v>
      </c>
      <c r="G20" s="31" t="n">
        <v>4332</v>
      </c>
      <c r="H20" s="31" t="n">
        <v>24931</v>
      </c>
      <c r="I20" s="31"/>
      <c r="J20" s="31" t="n">
        <f aca="false">B20/F20</f>
        <v>1625.39468420797</v>
      </c>
      <c r="K20" s="31" t="n">
        <f aca="false">C20/G20</f>
        <v>5601.88885041551</v>
      </c>
      <c r="L20" s="31" t="n">
        <f aca="false">D20/H20</f>
        <v>2316.34862620834</v>
      </c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A21" s="55" t="n">
        <v>1998</v>
      </c>
      <c r="B21" s="31" t="n">
        <v>49605047.3</v>
      </c>
      <c r="C21" s="31" t="n">
        <v>29527971.9</v>
      </c>
      <c r="D21" s="31" t="n">
        <v>79133019.2</v>
      </c>
      <c r="E21" s="31"/>
      <c r="F21" s="31" t="n">
        <v>28700</v>
      </c>
      <c r="G21" s="31" t="n">
        <v>4688</v>
      </c>
      <c r="H21" s="31" t="n">
        <v>33388</v>
      </c>
      <c r="I21" s="31"/>
      <c r="J21" s="31" t="n">
        <f aca="false">B21/F21</f>
        <v>1728.39886062718</v>
      </c>
      <c r="K21" s="31" t="n">
        <f aca="false">C21/G21</f>
        <v>6298.62881825939</v>
      </c>
      <c r="L21" s="31" t="n">
        <f aca="false">D21/H21</f>
        <v>2370.10360608602</v>
      </c>
      <c r="M21" s="26"/>
      <c r="N21" s="26"/>
      <c r="O21" s="26"/>
      <c r="P21" s="26"/>
      <c r="Q21" s="26"/>
      <c r="R21" s="26"/>
      <c r="S21" s="26"/>
    </row>
    <row r="22" customFormat="false" ht="12.75" hidden="false" customHeight="true" outlineLevel="0" collapsed="false">
      <c r="A22" s="55" t="n">
        <v>1999</v>
      </c>
      <c r="B22" s="31" t="n">
        <v>56802982.3</v>
      </c>
      <c r="C22" s="31" t="n">
        <v>41123697.6</v>
      </c>
      <c r="D22" s="31" t="n">
        <v>97926679.9</v>
      </c>
      <c r="E22" s="31"/>
      <c r="F22" s="31" t="n">
        <v>31107</v>
      </c>
      <c r="G22" s="31" t="n">
        <v>5858</v>
      </c>
      <c r="H22" s="31" t="n">
        <v>36965</v>
      </c>
      <c r="I22" s="31"/>
      <c r="J22" s="31" t="n">
        <f aca="false">B22/F22</f>
        <v>1826.05144501238</v>
      </c>
      <c r="K22" s="31" t="n">
        <f aca="false">C22/G22</f>
        <v>7020.09177193582</v>
      </c>
      <c r="L22" s="31" t="n">
        <f aca="false">D22/H22</f>
        <v>2649.17299878263</v>
      </c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55" t="n">
        <v>2000</v>
      </c>
      <c r="B23" s="31" t="n">
        <v>56606501.1</v>
      </c>
      <c r="C23" s="31" t="n">
        <v>46366749.9</v>
      </c>
      <c r="D23" s="31" t="n">
        <v>102973251</v>
      </c>
      <c r="E23" s="31"/>
      <c r="F23" s="31" t="n">
        <v>30289</v>
      </c>
      <c r="G23" s="31" t="n">
        <v>6245</v>
      </c>
      <c r="H23" s="31" t="n">
        <v>36534</v>
      </c>
      <c r="I23" s="31"/>
      <c r="J23" s="31" t="n">
        <f aca="false">B23/F23</f>
        <v>1868.87982766021</v>
      </c>
      <c r="K23" s="31" t="n">
        <f aca="false">C23/G23</f>
        <v>7424.6196797438</v>
      </c>
      <c r="L23" s="31" t="n">
        <f aca="false">D23/H23</f>
        <v>2818.55945146986</v>
      </c>
      <c r="M23" s="26"/>
      <c r="N23" s="26"/>
      <c r="O23" s="26"/>
      <c r="P23" s="26"/>
      <c r="Q23" s="26"/>
      <c r="R23" s="26"/>
      <c r="S23" s="26"/>
    </row>
    <row r="24" customFormat="false" ht="12.75" hidden="false" customHeight="true" outlineLevel="0" collapsed="false">
      <c r="A24" s="55" t="n">
        <v>2001</v>
      </c>
      <c r="B24" s="31" t="n">
        <v>70531501.9</v>
      </c>
      <c r="C24" s="31" t="n">
        <v>45079377.7</v>
      </c>
      <c r="D24" s="31" t="n">
        <v>115610879.6</v>
      </c>
      <c r="E24" s="31"/>
      <c r="F24" s="31" t="n">
        <v>34581</v>
      </c>
      <c r="G24" s="31" t="n">
        <v>5548</v>
      </c>
      <c r="H24" s="31" t="n">
        <v>40129</v>
      </c>
      <c r="I24" s="31"/>
      <c r="J24" s="31" t="n">
        <f aca="false">B24/F24</f>
        <v>2039.60272693097</v>
      </c>
      <c r="K24" s="31" t="n">
        <f aca="false">C24/G24</f>
        <v>8125.33844628695</v>
      </c>
      <c r="L24" s="31" t="n">
        <f aca="false">D24/H24</f>
        <v>2880.98082683346</v>
      </c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55" t="n">
        <v>2002</v>
      </c>
      <c r="B25" s="31" t="n">
        <v>56850857.1</v>
      </c>
      <c r="C25" s="31" t="n">
        <v>39872165.3</v>
      </c>
      <c r="D25" s="31" t="n">
        <v>96723022.4</v>
      </c>
      <c r="E25" s="31"/>
      <c r="F25" s="31" t="n">
        <v>28850</v>
      </c>
      <c r="G25" s="31" t="n">
        <v>4878</v>
      </c>
      <c r="H25" s="31" t="n">
        <v>33728</v>
      </c>
      <c r="I25" s="31"/>
      <c r="J25" s="31" t="n">
        <f aca="false">B25/F25</f>
        <v>1970.56697053726</v>
      </c>
      <c r="K25" s="31" t="n">
        <f aca="false">C25/G25</f>
        <v>8173.87562525625</v>
      </c>
      <c r="L25" s="31" t="n">
        <f aca="false">D25/H25</f>
        <v>2867.73666982922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A26" s="55" t="n">
        <v>2003</v>
      </c>
      <c r="B26" s="31" t="n">
        <v>51783796.4</v>
      </c>
      <c r="C26" s="31" t="n">
        <v>47576130.1</v>
      </c>
      <c r="D26" s="31" t="n">
        <v>99359926.5</v>
      </c>
      <c r="E26" s="31"/>
      <c r="F26" s="31" t="n">
        <v>26658</v>
      </c>
      <c r="G26" s="31" t="n">
        <v>5268</v>
      </c>
      <c r="H26" s="31" t="n">
        <v>31926</v>
      </c>
      <c r="I26" s="31"/>
      <c r="J26" s="31" t="n">
        <f aca="false">B26/F26</f>
        <v>1942.52368519769</v>
      </c>
      <c r="K26" s="31" t="n">
        <f aca="false">C26/G26</f>
        <v>9031.15605542901</v>
      </c>
      <c r="L26" s="31" t="n">
        <f aca="false">D26/H26</f>
        <v>3112.19465326067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true" outlineLevel="0" collapsed="false">
      <c r="A27" s="55" t="n">
        <v>2004</v>
      </c>
      <c r="B27" s="31" t="n">
        <v>34801016.3</v>
      </c>
      <c r="C27" s="31" t="n">
        <v>28771615.6</v>
      </c>
      <c r="D27" s="31" t="n">
        <v>63572631.9</v>
      </c>
      <c r="E27" s="31"/>
      <c r="F27" s="31" t="n">
        <v>30495</v>
      </c>
      <c r="G27" s="31" t="n">
        <v>4909</v>
      </c>
      <c r="H27" s="31" t="n">
        <v>35404</v>
      </c>
      <c r="I27" s="31"/>
      <c r="J27" s="31" t="n">
        <f aca="false">B27/F27</f>
        <v>1141.20401049352</v>
      </c>
      <c r="K27" s="31" t="n">
        <f aca="false">C27/G27</f>
        <v>5860.9931961703</v>
      </c>
      <c r="L27" s="31" t="n">
        <f aca="false">D27/H27</f>
        <v>1795.63416280646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true" outlineLevel="0" collapsed="false">
      <c r="A28" s="55" t="n">
        <v>2005</v>
      </c>
      <c r="B28" s="31" t="n">
        <v>802775.6</v>
      </c>
      <c r="C28" s="31" t="n">
        <v>1126976.8</v>
      </c>
      <c r="D28" s="31" t="n">
        <v>1929752.4</v>
      </c>
      <c r="E28" s="31"/>
      <c r="F28" s="31" t="n">
        <v>2738</v>
      </c>
      <c r="G28" s="31" t="n">
        <v>1224</v>
      </c>
      <c r="H28" s="31" t="n">
        <v>3962</v>
      </c>
      <c r="I28" s="31"/>
      <c r="J28" s="31" t="n">
        <f aca="false">B28/F28</f>
        <v>293.19780861943</v>
      </c>
      <c r="K28" s="31" t="n">
        <f aca="false">C28/G28</f>
        <v>920.732679738562</v>
      </c>
      <c r="L28" s="31" t="n">
        <f aca="false">D28/H28</f>
        <v>487.065219586068</v>
      </c>
      <c r="M28" s="26"/>
      <c r="N28" s="26"/>
      <c r="O28" s="26"/>
      <c r="P28" s="26"/>
      <c r="Q28" s="26"/>
      <c r="R28" s="26"/>
      <c r="S28" s="26"/>
    </row>
    <row r="29" customFormat="false" ht="12.75" hidden="false" customHeight="true" outlineLevel="0" collapsed="false">
      <c r="A29" s="95" t="s">
        <v>77</v>
      </c>
      <c r="B29" s="96" t="n">
        <f aca="false">SUM(B9:B28)</f>
        <v>580338676.2</v>
      </c>
      <c r="C29" s="96" t="n">
        <f aca="false">SUM(C9:C28)</f>
        <v>406208411.1</v>
      </c>
      <c r="D29" s="96" t="n">
        <f aca="false">SUM(D9:D28)</f>
        <v>986547087.3</v>
      </c>
      <c r="E29" s="96"/>
      <c r="F29" s="96" t="n">
        <f aca="false">SUM(F9:F28)</f>
        <v>421708</v>
      </c>
      <c r="G29" s="96" t="n">
        <f aca="false">SUM(G9:G28)</f>
        <v>92807</v>
      </c>
      <c r="H29" s="96" t="n">
        <f aca="false">SUM(H9:H28)</f>
        <v>514515</v>
      </c>
      <c r="I29" s="97"/>
      <c r="J29" s="38" t="n">
        <f aca="false">B29/F29</f>
        <v>1376.16235926281</v>
      </c>
      <c r="K29" s="38" t="n">
        <f aca="false">C29/G29</f>
        <v>4376.91565399162</v>
      </c>
      <c r="L29" s="38" t="n">
        <f aca="false">D29/H29</f>
        <v>1917.43114836302</v>
      </c>
      <c r="M29" s="98"/>
      <c r="N29" s="98"/>
      <c r="O29" s="98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1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70"/>
    </row>
    <row r="37" s="8" customFormat="true" ht="12.75" hidden="false" customHeight="true" outlineLevel="0" collapsed="false">
      <c r="A37" s="17" t="s">
        <v>92</v>
      </c>
      <c r="B37" s="99" t="s">
        <v>39</v>
      </c>
      <c r="C37" s="99" t="s">
        <v>88</v>
      </c>
      <c r="D37" s="99" t="s">
        <v>41</v>
      </c>
      <c r="E37" s="24"/>
      <c r="F37" s="34"/>
      <c r="G37" s="34"/>
      <c r="H37" s="34"/>
    </row>
    <row r="38" s="8" customFormat="true" ht="12.75" hidden="false" customHeight="true" outlineLevel="0" collapsed="false">
      <c r="A38" s="48" t="s">
        <v>93</v>
      </c>
      <c r="B38" s="31" t="n">
        <v>57725979.6</v>
      </c>
      <c r="C38" s="31" t="n">
        <v>44064</v>
      </c>
      <c r="D38" s="50" t="n">
        <f aca="false">B38/C38</f>
        <v>1310.04855664488</v>
      </c>
      <c r="E38" s="51"/>
      <c r="F38" s="34"/>
      <c r="G38" s="34"/>
      <c r="H38" s="34"/>
    </row>
    <row r="39" s="8" customFormat="true" ht="12.75" hidden="false" customHeight="true" outlineLevel="0" collapsed="false">
      <c r="A39" s="57" t="s">
        <v>94</v>
      </c>
      <c r="B39" s="31" t="n">
        <v>117132193.6</v>
      </c>
      <c r="C39" s="31" t="n">
        <v>81527</v>
      </c>
      <c r="D39" s="31" t="n">
        <f aca="false">B39/C39</f>
        <v>1436.72885792437</v>
      </c>
      <c r="E39" s="51"/>
      <c r="F39" s="34"/>
      <c r="G39" s="34"/>
      <c r="H39" s="34"/>
    </row>
    <row r="40" s="8" customFormat="true" ht="12.75" hidden="false" customHeight="true" outlineLevel="0" collapsed="false">
      <c r="A40" s="57" t="s">
        <v>95</v>
      </c>
      <c r="B40" s="31" t="n">
        <v>79800045.5</v>
      </c>
      <c r="C40" s="31" t="n">
        <v>59405</v>
      </c>
      <c r="D40" s="31" t="n">
        <f aca="false">B40/C40</f>
        <v>1343.32203518222</v>
      </c>
      <c r="E40" s="51"/>
      <c r="F40" s="34"/>
      <c r="G40" s="34"/>
      <c r="H40" s="34"/>
    </row>
    <row r="41" s="8" customFormat="true" ht="12.75" hidden="false" customHeight="true" outlineLevel="0" collapsed="false">
      <c r="A41" s="57" t="s">
        <v>96</v>
      </c>
      <c r="B41" s="31" t="n">
        <v>200252237.4</v>
      </c>
      <c r="C41" s="31" t="n">
        <v>140110</v>
      </c>
      <c r="D41" s="31" t="n">
        <f aca="false">B41/C41</f>
        <v>1429.25014203126</v>
      </c>
      <c r="E41" s="51"/>
      <c r="F41" s="34"/>
      <c r="G41" s="34"/>
      <c r="H41" s="34"/>
    </row>
    <row r="42" s="8" customFormat="true" ht="12.75" hidden="false" customHeight="true" outlineLevel="0" collapsed="false">
      <c r="A42" s="57" t="s">
        <v>97</v>
      </c>
      <c r="B42" s="31" t="n">
        <v>125428220.1</v>
      </c>
      <c r="C42" s="31" t="n">
        <v>96602</v>
      </c>
      <c r="D42" s="31" t="n">
        <f aca="false">B42/C42</f>
        <v>1298.40189747624</v>
      </c>
      <c r="E42" s="51"/>
      <c r="F42" s="34"/>
      <c r="G42" s="34"/>
      <c r="H42" s="34"/>
    </row>
    <row r="43" s="8" customFormat="true" ht="12.75" hidden="false" customHeight="true" outlineLevel="0" collapsed="false">
      <c r="A43" s="57" t="s">
        <v>98</v>
      </c>
      <c r="B43" s="31" t="n">
        <v>12509895.3</v>
      </c>
      <c r="C43" s="31" t="n">
        <v>10434</v>
      </c>
      <c r="D43" s="31" t="n">
        <f aca="false">B43/C43</f>
        <v>1198.95488786659</v>
      </c>
      <c r="E43" s="51"/>
      <c r="F43" s="34"/>
      <c r="G43" s="34"/>
      <c r="H43" s="34"/>
    </row>
    <row r="44" s="8" customFormat="true" ht="12.75" hidden="false" customHeight="true" outlineLevel="0" collapsed="false">
      <c r="A44" s="57" t="s">
        <v>99</v>
      </c>
      <c r="B44" s="31" t="n">
        <v>11922314.3</v>
      </c>
      <c r="C44" s="31" t="n">
        <v>8643</v>
      </c>
      <c r="D44" s="31" t="n">
        <f aca="false">B44/C44</f>
        <v>1379.41852366077</v>
      </c>
      <c r="E44" s="51"/>
      <c r="F44" s="34"/>
      <c r="G44" s="34"/>
      <c r="H44" s="34"/>
    </row>
    <row r="45" s="8" customFormat="true" ht="12.75" hidden="false" customHeight="true" outlineLevel="0" collapsed="false">
      <c r="A45" s="57" t="s">
        <v>100</v>
      </c>
      <c r="B45" s="31" t="n">
        <v>14141561.5</v>
      </c>
      <c r="C45" s="31" t="n">
        <v>6767</v>
      </c>
      <c r="D45" s="31" t="n">
        <f aca="false">B45/C45</f>
        <v>2089.78299098567</v>
      </c>
      <c r="E45" s="51"/>
      <c r="F45" s="34"/>
      <c r="G45" s="34"/>
      <c r="H45" s="34"/>
    </row>
    <row r="46" s="8" customFormat="true" ht="12.75" hidden="false" customHeight="true" outlineLevel="0" collapsed="false">
      <c r="A46" s="57" t="s">
        <v>101</v>
      </c>
      <c r="B46" s="31" t="n">
        <v>12348904.1</v>
      </c>
      <c r="C46" s="31" t="n">
        <v>7192</v>
      </c>
      <c r="D46" s="31" t="n">
        <f aca="false">B46/C46</f>
        <v>1717.03338431591</v>
      </c>
      <c r="E46" s="51"/>
      <c r="F46" s="34"/>
      <c r="G46" s="34"/>
      <c r="H46" s="34"/>
    </row>
    <row r="47" s="8" customFormat="true" ht="12.75" hidden="false" customHeight="true" outlineLevel="0" collapsed="false">
      <c r="A47" s="57" t="s">
        <v>102</v>
      </c>
      <c r="B47" s="31" t="n">
        <v>60965744.6</v>
      </c>
      <c r="C47" s="31" t="n">
        <v>15040</v>
      </c>
      <c r="D47" s="31" t="n">
        <f aca="false">B47/C47</f>
        <v>4053.57344414894</v>
      </c>
      <c r="E47" s="51"/>
      <c r="F47" s="34"/>
      <c r="G47" s="34"/>
      <c r="H47" s="34"/>
    </row>
    <row r="48" s="8" customFormat="true" ht="12.75" hidden="false" customHeight="true" outlineLevel="0" collapsed="false">
      <c r="A48" s="57" t="s">
        <v>103</v>
      </c>
      <c r="B48" s="31" t="n">
        <v>17541890.2</v>
      </c>
      <c r="C48" s="31" t="n">
        <v>3965</v>
      </c>
      <c r="D48" s="31" t="n">
        <f aca="false">B48/C48</f>
        <v>4424.18416141236</v>
      </c>
      <c r="E48" s="51"/>
      <c r="F48" s="34"/>
      <c r="G48" s="34"/>
      <c r="H48" s="34"/>
    </row>
    <row r="49" s="8" customFormat="true" ht="12.75" hidden="false" customHeight="true" outlineLevel="0" collapsed="false">
      <c r="A49" s="57" t="s">
        <v>104</v>
      </c>
      <c r="B49" s="31" t="n">
        <v>1951660</v>
      </c>
      <c r="C49" s="31" t="n">
        <v>1179</v>
      </c>
      <c r="D49" s="31" t="n">
        <f aca="false">B49/C49</f>
        <v>1655.35199321459</v>
      </c>
      <c r="E49" s="51"/>
      <c r="F49" s="34"/>
      <c r="G49" s="34"/>
      <c r="H49" s="34"/>
    </row>
    <row r="50" s="8" customFormat="true" ht="12.75" hidden="false" customHeight="true" outlineLevel="0" collapsed="false">
      <c r="A50" s="57" t="s">
        <v>105</v>
      </c>
      <c r="B50" s="31" t="n">
        <v>81582876.3</v>
      </c>
      <c r="C50" s="31" t="n">
        <v>14596</v>
      </c>
      <c r="D50" s="31" t="n">
        <f aca="false">B50/C50</f>
        <v>5589.39958207728</v>
      </c>
      <c r="E50" s="51"/>
      <c r="F50" s="34"/>
      <c r="G50" s="34"/>
      <c r="H50" s="34"/>
    </row>
    <row r="51" s="8" customFormat="true" ht="12.75" hidden="false" customHeight="true" outlineLevel="0" collapsed="false">
      <c r="A51" s="57" t="s">
        <v>106</v>
      </c>
      <c r="B51" s="31" t="n">
        <v>130560994.7</v>
      </c>
      <c r="C51" s="31" t="n">
        <v>16658</v>
      </c>
      <c r="D51" s="31" t="n">
        <f aca="false">B51/C51</f>
        <v>7837.73530435827</v>
      </c>
      <c r="E51" s="51"/>
      <c r="F51" s="34"/>
      <c r="G51" s="34"/>
      <c r="H51" s="34"/>
    </row>
    <row r="52" s="8" customFormat="true" ht="12.75" hidden="false" customHeight="true" outlineLevel="0" collapsed="false">
      <c r="A52" s="57" t="s">
        <v>107</v>
      </c>
      <c r="B52" s="31" t="n">
        <v>45605223.9</v>
      </c>
      <c r="C52" s="31" t="n">
        <v>5149</v>
      </c>
      <c r="D52" s="31" t="n">
        <f aca="false">B52/C52</f>
        <v>8857.1031073995</v>
      </c>
      <c r="E52" s="51"/>
      <c r="F52" s="34"/>
      <c r="G52" s="34"/>
      <c r="H52" s="34"/>
    </row>
    <row r="53" s="8" customFormat="true" ht="12.75" hidden="false" customHeight="true" outlineLevel="0" collapsed="false">
      <c r="A53" s="57" t="s">
        <v>108</v>
      </c>
      <c r="B53" s="31" t="n">
        <v>17077346.2</v>
      </c>
      <c r="C53" s="31" t="n">
        <v>3184</v>
      </c>
      <c r="D53" s="31" t="n">
        <f aca="false">B53/C53</f>
        <v>5363.4881281407</v>
      </c>
      <c r="E53" s="51"/>
      <c r="F53" s="34"/>
      <c r="G53" s="34"/>
      <c r="H53" s="34"/>
    </row>
    <row r="54" s="8" customFormat="true" ht="12.75" hidden="false" customHeight="true" outlineLevel="0" collapsed="false">
      <c r="A54" s="95" t="s">
        <v>77</v>
      </c>
      <c r="B54" s="100" t="n">
        <f aca="false">SUM(B38:B53)</f>
        <v>986547087.3</v>
      </c>
      <c r="C54" s="100" t="n">
        <f aca="false">SUM(C38:C53)</f>
        <v>514515</v>
      </c>
      <c r="D54" s="38" t="n">
        <f aca="false">B54/C54</f>
        <v>1917.43114836302</v>
      </c>
      <c r="E54" s="101"/>
    </row>
    <row r="55" customFormat="false" ht="12.75" hidden="false" customHeight="true" outlineLevel="0" collapsed="false">
      <c r="A55" s="40"/>
      <c r="B55" s="102"/>
      <c r="C55" s="102"/>
      <c r="D55" s="102"/>
      <c r="E55" s="102"/>
      <c r="K55" s="8"/>
      <c r="L55" s="8"/>
    </row>
    <row r="56" customFormat="false" ht="12.75" hidden="false" customHeight="true" outlineLevel="0" collapsed="false">
      <c r="A56" s="11"/>
      <c r="B56" s="102"/>
      <c r="C56" s="102"/>
      <c r="D56" s="102"/>
      <c r="E56" s="102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09</v>
      </c>
      <c r="C2" s="11"/>
      <c r="E2" s="70"/>
      <c r="F2" s="8"/>
      <c r="G2" s="8"/>
    </row>
    <row r="3" s="7" customFormat="true" ht="12.75" hidden="false" customHeight="true" outlineLevel="0" collapsed="false">
      <c r="A3" s="12" t="s">
        <v>110</v>
      </c>
      <c r="E3" s="8"/>
      <c r="F3" s="8"/>
      <c r="G3" s="8"/>
    </row>
    <row r="4" s="7" customFormat="true" ht="12.75" hidden="false" customHeight="true" outlineLevel="0" collapsed="false">
      <c r="A4" s="13" t="s">
        <v>111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2</v>
      </c>
      <c r="B6" s="99" t="s">
        <v>64</v>
      </c>
      <c r="C6" s="99" t="s">
        <v>88</v>
      </c>
      <c r="D6" s="99" t="s">
        <v>41</v>
      </c>
      <c r="E6" s="34"/>
      <c r="F6" s="34"/>
      <c r="G6" s="34"/>
    </row>
    <row r="7" s="7" customFormat="true" ht="12.75" hidden="false" customHeight="true" outlineLevel="0" collapsed="false">
      <c r="A7" s="78" t="s">
        <v>113</v>
      </c>
      <c r="B7" s="103" t="n">
        <v>149622930.4</v>
      </c>
      <c r="C7" s="31" t="n">
        <v>109929</v>
      </c>
      <c r="D7" s="50" t="n">
        <f aca="false">B7/C7</f>
        <v>1361.0869779585</v>
      </c>
      <c r="E7" s="79"/>
      <c r="F7" s="79"/>
      <c r="G7" s="79"/>
      <c r="H7" s="26"/>
    </row>
    <row r="8" s="7" customFormat="true" ht="12.75" hidden="false" customHeight="true" outlineLevel="0" collapsed="false">
      <c r="A8" s="55" t="s">
        <v>114</v>
      </c>
      <c r="B8" s="103" t="n">
        <v>333369988.4</v>
      </c>
      <c r="C8" s="31" t="n">
        <v>240854</v>
      </c>
      <c r="D8" s="31" t="n">
        <f aca="false">B8/C8</f>
        <v>1384.11647055893</v>
      </c>
      <c r="E8" s="79"/>
      <c r="F8" s="79"/>
      <c r="G8" s="79"/>
      <c r="H8" s="26"/>
    </row>
    <row r="9" s="7" customFormat="true" ht="12.75" hidden="false" customHeight="true" outlineLevel="0" collapsed="false">
      <c r="A9" s="55" t="s">
        <v>115</v>
      </c>
      <c r="B9" s="103" t="n">
        <v>100394259.3</v>
      </c>
      <c r="C9" s="31" t="n">
        <v>74033</v>
      </c>
      <c r="D9" s="31" t="n">
        <f aca="false">B9/C9</f>
        <v>1356.0744438291</v>
      </c>
      <c r="E9" s="79"/>
      <c r="F9" s="79"/>
      <c r="G9" s="79"/>
      <c r="H9" s="26"/>
    </row>
    <row r="10" s="7" customFormat="true" ht="12.75" hidden="false" customHeight="true" outlineLevel="0" collapsed="false">
      <c r="A10" s="55" t="s">
        <v>116</v>
      </c>
      <c r="B10" s="103" t="n">
        <v>9402683.2</v>
      </c>
      <c r="C10" s="31" t="n">
        <v>8136</v>
      </c>
      <c r="D10" s="31" t="n">
        <f aca="false">B10/C10</f>
        <v>1155.68869223206</v>
      </c>
      <c r="E10" s="79"/>
      <c r="F10" s="79"/>
      <c r="G10" s="79"/>
      <c r="H10" s="26"/>
    </row>
    <row r="11" s="7" customFormat="true" ht="12.75" hidden="false" customHeight="true" outlineLevel="0" collapsed="false">
      <c r="A11" s="55" t="s">
        <v>117</v>
      </c>
      <c r="B11" s="103" t="n">
        <v>4797910.5</v>
      </c>
      <c r="C11" s="31" t="n">
        <v>3347</v>
      </c>
      <c r="D11" s="31" t="n">
        <f aca="false">B11/C11</f>
        <v>1433.49581714969</v>
      </c>
      <c r="E11" s="79"/>
      <c r="F11" s="79"/>
      <c r="G11" s="79"/>
      <c r="H11" s="26"/>
    </row>
    <row r="12" s="7" customFormat="true" ht="12.75" hidden="false" customHeight="true" outlineLevel="0" collapsed="false">
      <c r="A12" s="55" t="s">
        <v>118</v>
      </c>
      <c r="B12" s="103" t="n">
        <v>3940489.6</v>
      </c>
      <c r="C12" s="31" t="n">
        <v>2650</v>
      </c>
      <c r="D12" s="31" t="n">
        <f aca="false">B12/C12</f>
        <v>1486.97720754717</v>
      </c>
      <c r="E12" s="79"/>
      <c r="F12" s="79"/>
      <c r="G12" s="79"/>
      <c r="H12" s="26"/>
    </row>
    <row r="13" s="7" customFormat="true" ht="12.75" hidden="false" customHeight="true" outlineLevel="0" collapsed="false">
      <c r="A13" s="55" t="s">
        <v>119</v>
      </c>
      <c r="B13" s="103" t="n">
        <v>3385689.7</v>
      </c>
      <c r="C13" s="31" t="n">
        <v>2134</v>
      </c>
      <c r="D13" s="31" t="n">
        <f aca="false">B13/C13</f>
        <v>1586.54625117151</v>
      </c>
      <c r="E13" s="79"/>
      <c r="F13" s="79"/>
      <c r="G13" s="79"/>
      <c r="H13" s="26"/>
    </row>
    <row r="14" s="7" customFormat="true" ht="12.75" hidden="false" customHeight="true" outlineLevel="0" collapsed="false">
      <c r="A14" s="55" t="s">
        <v>120</v>
      </c>
      <c r="B14" s="103" t="n">
        <v>2802295.8</v>
      </c>
      <c r="C14" s="31" t="n">
        <v>1717</v>
      </c>
      <c r="D14" s="31" t="n">
        <f aca="false">B14/C14</f>
        <v>1632.08841001747</v>
      </c>
      <c r="E14" s="79"/>
      <c r="F14" s="79"/>
      <c r="G14" s="79"/>
      <c r="H14" s="26"/>
    </row>
    <row r="15" s="7" customFormat="true" ht="12.75" hidden="false" customHeight="true" outlineLevel="0" collapsed="false">
      <c r="A15" s="55" t="s">
        <v>121</v>
      </c>
      <c r="B15" s="103" t="n">
        <v>9805900.5</v>
      </c>
      <c r="C15" s="31" t="n">
        <v>4642</v>
      </c>
      <c r="D15" s="31" t="n">
        <f aca="false">B15/C15</f>
        <v>2112.43009478673</v>
      </c>
      <c r="E15" s="79"/>
      <c r="F15" s="79"/>
      <c r="G15" s="79"/>
      <c r="H15" s="26"/>
    </row>
    <row r="16" s="7" customFormat="true" ht="12.75" hidden="false" customHeight="true" outlineLevel="0" collapsed="false">
      <c r="A16" s="55" t="s">
        <v>122</v>
      </c>
      <c r="B16" s="103" t="n">
        <v>6957302.6</v>
      </c>
      <c r="C16" s="31" t="n">
        <v>3735</v>
      </c>
      <c r="D16" s="31" t="n">
        <f aca="false">B16/C16</f>
        <v>1862.73161981258</v>
      </c>
      <c r="E16" s="79"/>
      <c r="F16" s="79"/>
      <c r="G16" s="79"/>
      <c r="H16" s="26"/>
    </row>
    <row r="17" s="7" customFormat="true" ht="12.75" hidden="false" customHeight="true" outlineLevel="0" collapsed="false">
      <c r="A17" s="55" t="s">
        <v>123</v>
      </c>
      <c r="B17" s="103" t="n">
        <v>7570323.3</v>
      </c>
      <c r="C17" s="31" t="n">
        <v>3644</v>
      </c>
      <c r="D17" s="31" t="n">
        <f aca="false">B17/C17</f>
        <v>2077.47620746433</v>
      </c>
      <c r="E17" s="79"/>
      <c r="F17" s="79"/>
      <c r="G17" s="79"/>
      <c r="H17" s="26"/>
    </row>
    <row r="18" s="7" customFormat="true" ht="12.75" hidden="false" customHeight="true" outlineLevel="0" collapsed="false">
      <c r="A18" s="55" t="s">
        <v>124</v>
      </c>
      <c r="B18" s="103" t="n">
        <v>9886080</v>
      </c>
      <c r="C18" s="31" t="n">
        <v>4514</v>
      </c>
      <c r="D18" s="31" t="n">
        <f aca="false">B18/C18</f>
        <v>2190.09304386354</v>
      </c>
      <c r="E18" s="79"/>
      <c r="F18" s="79"/>
      <c r="G18" s="79"/>
      <c r="H18" s="26"/>
    </row>
    <row r="19" s="7" customFormat="true" ht="12.75" hidden="false" customHeight="true" outlineLevel="0" collapsed="false">
      <c r="A19" s="55" t="s">
        <v>125</v>
      </c>
      <c r="B19" s="103" t="n">
        <v>11899638</v>
      </c>
      <c r="C19" s="31" t="n">
        <v>4671</v>
      </c>
      <c r="D19" s="31" t="n">
        <f aca="false">B19/C19</f>
        <v>2547.55684007707</v>
      </c>
      <c r="E19" s="79"/>
      <c r="F19" s="79"/>
      <c r="G19" s="79"/>
      <c r="H19" s="26"/>
    </row>
    <row r="20" s="7" customFormat="true" ht="12.75" hidden="false" customHeight="true" outlineLevel="0" collapsed="false">
      <c r="A20" s="55" t="s">
        <v>126</v>
      </c>
      <c r="B20" s="103" t="n">
        <v>13945902.3</v>
      </c>
      <c r="C20" s="31" t="n">
        <v>4072</v>
      </c>
      <c r="D20" s="31" t="n">
        <f aca="false">B20/C20</f>
        <v>3424.82865913556</v>
      </c>
      <c r="E20" s="79"/>
      <c r="F20" s="79"/>
      <c r="G20" s="79"/>
      <c r="H20" s="26"/>
    </row>
    <row r="21" s="7" customFormat="true" ht="12.75" hidden="false" customHeight="true" outlineLevel="0" collapsed="false">
      <c r="A21" s="55" t="s">
        <v>127</v>
      </c>
      <c r="B21" s="103" t="n">
        <v>19862757.3</v>
      </c>
      <c r="C21" s="31" t="n">
        <v>3539</v>
      </c>
      <c r="D21" s="31" t="n">
        <f aca="false">B21/C21</f>
        <v>5612.53385137044</v>
      </c>
      <c r="E21" s="79"/>
      <c r="F21" s="79"/>
      <c r="G21" s="79"/>
      <c r="H21" s="26"/>
    </row>
    <row r="22" s="7" customFormat="true" ht="12.75" hidden="false" customHeight="true" outlineLevel="0" collapsed="false">
      <c r="A22" s="55" t="s">
        <v>128</v>
      </c>
      <c r="B22" s="103" t="n">
        <v>19684854.5</v>
      </c>
      <c r="C22" s="31" t="n">
        <v>3306</v>
      </c>
      <c r="D22" s="31" t="n">
        <f aca="false">B22/C22</f>
        <v>5954.28145795523</v>
      </c>
      <c r="E22" s="79"/>
      <c r="F22" s="79"/>
      <c r="G22" s="79"/>
      <c r="H22" s="26"/>
    </row>
    <row r="23" s="7" customFormat="true" ht="12.75" hidden="false" customHeight="true" outlineLevel="0" collapsed="false">
      <c r="A23" s="55" t="s">
        <v>129</v>
      </c>
      <c r="B23" s="103" t="n">
        <v>35874814.7</v>
      </c>
      <c r="C23" s="31" t="n">
        <v>5123</v>
      </c>
      <c r="D23" s="31" t="n">
        <f aca="false">B23/C23</f>
        <v>7002.69660355261</v>
      </c>
      <c r="E23" s="79"/>
      <c r="F23" s="79"/>
      <c r="G23" s="79"/>
      <c r="H23" s="26"/>
    </row>
    <row r="24" s="7" customFormat="true" ht="12.75" hidden="false" customHeight="true" outlineLevel="0" collapsed="false">
      <c r="A24" s="55" t="s">
        <v>130</v>
      </c>
      <c r="B24" s="103" t="n">
        <v>57518113.3</v>
      </c>
      <c r="C24" s="31" t="n">
        <v>8275</v>
      </c>
      <c r="D24" s="31" t="n">
        <f aca="false">B24/C24</f>
        <v>6950.82940181269</v>
      </c>
      <c r="E24" s="79"/>
      <c r="F24" s="79"/>
      <c r="G24" s="79"/>
      <c r="H24" s="26"/>
    </row>
    <row r="25" s="7" customFormat="true" ht="12.75" hidden="false" customHeight="true" outlineLevel="0" collapsed="false">
      <c r="A25" s="55" t="s">
        <v>131</v>
      </c>
      <c r="B25" s="103" t="n">
        <v>53472804.3</v>
      </c>
      <c r="C25" s="31" t="n">
        <v>8274</v>
      </c>
      <c r="D25" s="31" t="n">
        <f aca="false">B25/C25</f>
        <v>6462.75130529369</v>
      </c>
      <c r="E25" s="79"/>
      <c r="F25" s="79"/>
      <c r="G25" s="79"/>
      <c r="H25" s="26"/>
    </row>
    <row r="26" s="7" customFormat="true" ht="12.75" hidden="false" customHeight="true" outlineLevel="0" collapsed="false">
      <c r="A26" s="55" t="s">
        <v>132</v>
      </c>
      <c r="B26" s="103" t="n">
        <v>35698845.2</v>
      </c>
      <c r="C26" s="31" t="n">
        <v>5402</v>
      </c>
      <c r="D26" s="31" t="n">
        <f aca="false">B26/C26</f>
        <v>6608.44968530174</v>
      </c>
      <c r="E26" s="79"/>
      <c r="F26" s="79"/>
      <c r="G26" s="79"/>
      <c r="H26" s="26"/>
    </row>
    <row r="27" s="7" customFormat="true" ht="12.75" hidden="false" customHeight="true" outlineLevel="0" collapsed="false">
      <c r="A27" s="55" t="s">
        <v>133</v>
      </c>
      <c r="B27" s="103" t="n">
        <v>44571713.7</v>
      </c>
      <c r="C27" s="31" t="n">
        <v>5846</v>
      </c>
      <c r="D27" s="31" t="n">
        <f aca="false">B27/C27</f>
        <v>7624.30956209374</v>
      </c>
      <c r="E27" s="79"/>
      <c r="F27" s="79"/>
      <c r="G27" s="79"/>
      <c r="H27" s="26"/>
    </row>
    <row r="28" s="7" customFormat="true" ht="12.75" hidden="false" customHeight="true" outlineLevel="0" collapsed="false">
      <c r="A28" s="55" t="s">
        <v>134</v>
      </c>
      <c r="B28" s="103" t="n">
        <v>52081790.7</v>
      </c>
      <c r="C28" s="31" t="n">
        <v>6672</v>
      </c>
      <c r="D28" s="31" t="n">
        <f aca="false">B28/C28</f>
        <v>7806.02378597122</v>
      </c>
      <c r="E28" s="79"/>
      <c r="F28" s="79"/>
      <c r="G28" s="79"/>
      <c r="H28" s="26"/>
    </row>
    <row r="29" s="39" customFormat="true" ht="12.75" hidden="false" customHeight="true" outlineLevel="0" collapsed="false">
      <c r="A29" s="95" t="s">
        <v>77</v>
      </c>
      <c r="B29" s="100" t="n">
        <f aca="false">SUM(B7:B28)</f>
        <v>986547087.3</v>
      </c>
      <c r="C29" s="100" t="n">
        <f aca="false">SUM(C7:C28)</f>
        <v>514515</v>
      </c>
      <c r="D29" s="38" t="n">
        <f aca="false">B29/C29</f>
        <v>1917.43114836302</v>
      </c>
      <c r="E29" s="81"/>
      <c r="F29" s="81"/>
      <c r="G29" s="79"/>
    </row>
    <row r="30" s="7" customFormat="true" ht="12.75" hidden="false" customHeight="true" outlineLevel="0" collapsed="false">
      <c r="A30" s="40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5</v>
      </c>
      <c r="F33" s="70"/>
      <c r="G33" s="70"/>
      <c r="H33" s="70"/>
    </row>
    <row r="34" customFormat="false" ht="12.75" hidden="false" customHeight="true" outlineLevel="0" collapsed="false">
      <c r="A34" s="12" t="s">
        <v>20</v>
      </c>
      <c r="F34" s="70"/>
      <c r="G34" s="70"/>
      <c r="H34" s="70"/>
    </row>
    <row r="35" customFormat="false" ht="12.75" hidden="false" customHeight="true" outlineLevel="0" collapsed="false">
      <c r="A35" s="13" t="s">
        <v>136</v>
      </c>
      <c r="F35" s="70"/>
      <c r="G35" s="70"/>
      <c r="H35" s="70"/>
    </row>
    <row r="36" customFormat="false" ht="12.75" hidden="false" customHeight="true" outlineLevel="0" collapsed="false">
      <c r="A36" s="14"/>
      <c r="B36" s="15"/>
      <c r="C36" s="15"/>
      <c r="D36" s="15"/>
      <c r="E36" s="70"/>
      <c r="F36" s="70"/>
      <c r="G36" s="70"/>
      <c r="H36" s="70"/>
    </row>
    <row r="37" customFormat="false" ht="12.75" hidden="false" customHeight="true" outlineLevel="0" collapsed="false">
      <c r="A37" s="74" t="s">
        <v>137</v>
      </c>
      <c r="B37" s="99" t="s">
        <v>64</v>
      </c>
      <c r="C37" s="99" t="s">
        <v>88</v>
      </c>
      <c r="D37" s="99" t="s">
        <v>41</v>
      </c>
      <c r="E37" s="51"/>
      <c r="F37" s="104"/>
      <c r="G37" s="104"/>
      <c r="H37" s="70"/>
    </row>
    <row r="38" s="7" customFormat="true" ht="12.75" hidden="false" customHeight="true" outlineLevel="0" collapsed="false">
      <c r="A38" s="48" t="s">
        <v>138</v>
      </c>
      <c r="B38" s="105" t="n">
        <v>290071708.4</v>
      </c>
      <c r="C38" s="105" t="n">
        <v>194919</v>
      </c>
      <c r="D38" s="83" t="n">
        <f aca="false">B38/C38</f>
        <v>1488.16538356959</v>
      </c>
      <c r="E38" s="32"/>
      <c r="F38" s="79"/>
      <c r="G38" s="32"/>
      <c r="H38" s="32"/>
      <c r="I38" s="26"/>
    </row>
    <row r="39" s="7" customFormat="true" ht="12.75" hidden="false" customHeight="true" outlineLevel="0" collapsed="false">
      <c r="A39" s="57" t="s">
        <v>139</v>
      </c>
      <c r="B39" s="105" t="n">
        <v>491008470.9</v>
      </c>
      <c r="C39" s="105" t="n">
        <v>279190</v>
      </c>
      <c r="D39" s="83" t="n">
        <f aca="false">B39/C39</f>
        <v>1758.68931874351</v>
      </c>
      <c r="E39" s="32"/>
      <c r="F39" s="79"/>
      <c r="G39" s="32"/>
      <c r="H39" s="32"/>
    </row>
    <row r="40" s="7" customFormat="true" ht="12.75" hidden="false" customHeight="true" outlineLevel="0" collapsed="false">
      <c r="A40" s="57" t="s">
        <v>140</v>
      </c>
      <c r="B40" s="105" t="n">
        <v>43515300.4</v>
      </c>
      <c r="C40" s="105" t="n">
        <v>7346</v>
      </c>
      <c r="D40" s="83" t="n">
        <f aca="false">B40/C40</f>
        <v>5923.67280152464</v>
      </c>
      <c r="E40" s="32"/>
      <c r="F40" s="79"/>
      <c r="G40" s="32"/>
      <c r="H40" s="32"/>
    </row>
    <row r="41" s="7" customFormat="true" ht="12.75" hidden="false" customHeight="true" outlineLevel="0" collapsed="false">
      <c r="A41" s="57" t="s">
        <v>141</v>
      </c>
      <c r="B41" s="105" t="n">
        <v>24543754.7</v>
      </c>
      <c r="C41" s="105" t="n">
        <v>1957</v>
      </c>
      <c r="D41" s="83" t="n">
        <f aca="false">B41/C41</f>
        <v>12541.5200306592</v>
      </c>
      <c r="E41" s="32"/>
      <c r="F41" s="79"/>
      <c r="G41" s="32"/>
      <c r="H41" s="32"/>
      <c r="I41" s="26"/>
    </row>
    <row r="42" s="7" customFormat="true" ht="12.75" hidden="false" customHeight="true" outlineLevel="0" collapsed="false">
      <c r="A42" s="57" t="s">
        <v>142</v>
      </c>
      <c r="B42" s="105" t="n">
        <v>16194217.9</v>
      </c>
      <c r="C42" s="105" t="n">
        <v>2818</v>
      </c>
      <c r="D42" s="83" t="n">
        <f aca="false">B42/C42</f>
        <v>5746.70613910575</v>
      </c>
      <c r="E42" s="32"/>
      <c r="F42" s="79"/>
      <c r="G42" s="32"/>
      <c r="H42" s="32"/>
    </row>
    <row r="43" s="7" customFormat="true" ht="12.75" hidden="false" customHeight="true" outlineLevel="0" collapsed="false">
      <c r="A43" s="57" t="s">
        <v>143</v>
      </c>
      <c r="B43" s="105" t="n">
        <v>6340734.2</v>
      </c>
      <c r="C43" s="105" t="n">
        <v>956</v>
      </c>
      <c r="D43" s="83" t="n">
        <f aca="false">B43/C43</f>
        <v>6632.56715481172</v>
      </c>
      <c r="E43" s="32"/>
      <c r="F43" s="79"/>
      <c r="G43" s="32"/>
      <c r="H43" s="32"/>
    </row>
    <row r="44" s="7" customFormat="true" ht="12.75" hidden="false" customHeight="true" outlineLevel="0" collapsed="false">
      <c r="A44" s="57" t="s">
        <v>144</v>
      </c>
      <c r="B44" s="105" t="n">
        <v>74541368</v>
      </c>
      <c r="C44" s="105" t="n">
        <v>8631</v>
      </c>
      <c r="D44" s="83" t="n">
        <f aca="false">B44/C44</f>
        <v>8636.46947051327</v>
      </c>
      <c r="E44" s="32"/>
      <c r="F44" s="79"/>
      <c r="G44" s="32"/>
      <c r="H44" s="32"/>
    </row>
    <row r="45" s="7" customFormat="true" ht="12.75" hidden="false" customHeight="true" outlineLevel="0" collapsed="false">
      <c r="A45" s="86" t="s">
        <v>145</v>
      </c>
      <c r="B45" s="105" t="n">
        <v>8087169.5</v>
      </c>
      <c r="C45" s="105" t="n">
        <v>2070</v>
      </c>
      <c r="D45" s="83" t="n">
        <f aca="false">B45/C45</f>
        <v>3906.84516908213</v>
      </c>
      <c r="E45" s="32"/>
      <c r="F45" s="79"/>
      <c r="G45" s="32"/>
      <c r="H45" s="32"/>
    </row>
    <row r="46" s="7" customFormat="true" ht="12.75" hidden="false" customHeight="true" outlineLevel="0" collapsed="false">
      <c r="A46" s="57" t="s">
        <v>86</v>
      </c>
      <c r="B46" s="105" t="n">
        <v>82100397.9</v>
      </c>
      <c r="C46" s="105" t="n">
        <v>24930</v>
      </c>
      <c r="D46" s="83" t="n">
        <f aca="false">B46/C46</f>
        <v>3293.23697954272</v>
      </c>
      <c r="E46" s="32"/>
      <c r="F46" s="79"/>
      <c r="G46" s="32"/>
      <c r="H46" s="32"/>
    </row>
    <row r="47" s="39" customFormat="true" ht="12.75" hidden="false" customHeight="true" outlineLevel="0" collapsed="false">
      <c r="A47" s="95" t="s">
        <v>77</v>
      </c>
      <c r="B47" s="100" t="n">
        <f aca="false">B38+B39+B41+B42+B44+B45+B46</f>
        <v>986547087.3</v>
      </c>
      <c r="C47" s="100" t="n">
        <f aca="false">C38+C39+C41+C42+C44+C45+C46</f>
        <v>514515</v>
      </c>
      <c r="D47" s="87" t="n">
        <f aca="false">B47/C47</f>
        <v>1917.43114836302</v>
      </c>
      <c r="E47" s="81"/>
      <c r="F47" s="81"/>
      <c r="G47" s="82"/>
      <c r="H47" s="82"/>
    </row>
    <row r="48" s="7" customFormat="true" ht="12.75" hidden="false" customHeight="true" outlineLevel="0" collapsed="false">
      <c r="A48" s="40"/>
      <c r="B48" s="81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23</v>
      </c>
      <c r="B3" s="11"/>
      <c r="C3" s="11"/>
    </row>
    <row r="4" customFormat="false" ht="12.75" hidden="false" customHeight="true" outlineLevel="0" collapsed="false">
      <c r="A4" s="13" t="s">
        <v>146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4</v>
      </c>
      <c r="B6" s="24" t="s">
        <v>147</v>
      </c>
      <c r="C6" s="24" t="s">
        <v>148</v>
      </c>
      <c r="D6" s="24" t="s">
        <v>149</v>
      </c>
    </row>
    <row r="7" customFormat="false" ht="12.75" hidden="false" customHeight="true" outlineLevel="0" collapsed="false">
      <c r="A7" s="76" t="s">
        <v>150</v>
      </c>
      <c r="B7" s="77" t="s">
        <v>151</v>
      </c>
      <c r="C7" s="77"/>
      <c r="D7" s="77" t="s">
        <v>152</v>
      </c>
    </row>
    <row r="8" customFormat="false" ht="12.75" hidden="false" customHeight="true" outlineLevel="0" collapsed="false">
      <c r="A8" s="55" t="s">
        <v>76</v>
      </c>
      <c r="B8" s="31" t="n">
        <v>1542942</v>
      </c>
      <c r="C8" s="31" t="n">
        <v>1124</v>
      </c>
      <c r="D8" s="31" t="n">
        <f aca="false">B8/C8</f>
        <v>1372.72419928826</v>
      </c>
      <c r="E8" s="106"/>
      <c r="F8" s="8"/>
      <c r="G8" s="62"/>
      <c r="H8" s="8"/>
      <c r="I8" s="98"/>
      <c r="J8" s="98"/>
    </row>
    <row r="9" customFormat="false" ht="12.75" hidden="false" customHeight="true" outlineLevel="0" collapsed="false">
      <c r="A9" s="55" t="n">
        <v>1987</v>
      </c>
      <c r="B9" s="31" t="n">
        <v>600109</v>
      </c>
      <c r="C9" s="31" t="n">
        <v>258</v>
      </c>
      <c r="D9" s="31" t="n">
        <f aca="false">B9/C9</f>
        <v>2326.00387596899</v>
      </c>
      <c r="E9" s="106"/>
      <c r="G9" s="62"/>
      <c r="I9" s="98"/>
      <c r="J9" s="98"/>
    </row>
    <row r="10" customFormat="false" ht="12.75" hidden="false" customHeight="true" outlineLevel="0" collapsed="false">
      <c r="A10" s="55" t="n">
        <v>1988</v>
      </c>
      <c r="B10" s="31" t="n">
        <v>943311.1</v>
      </c>
      <c r="C10" s="31" t="n">
        <v>381</v>
      </c>
      <c r="D10" s="31" t="n">
        <f aca="false">B10/C10</f>
        <v>2475.88215223097</v>
      </c>
      <c r="E10" s="106"/>
      <c r="G10" s="62"/>
      <c r="I10" s="98"/>
      <c r="J10" s="98"/>
    </row>
    <row r="11" customFormat="false" ht="12.75" hidden="false" customHeight="true" outlineLevel="0" collapsed="false">
      <c r="A11" s="55" t="n">
        <v>1989</v>
      </c>
      <c r="B11" s="31" t="n">
        <v>1648659</v>
      </c>
      <c r="C11" s="31" t="n">
        <v>557</v>
      </c>
      <c r="D11" s="31" t="n">
        <f aca="false">B11/C11</f>
        <v>2959.89048473968</v>
      </c>
      <c r="E11" s="106"/>
      <c r="G11" s="62"/>
      <c r="I11" s="98"/>
      <c r="J11" s="98"/>
    </row>
    <row r="12" customFormat="false" ht="12.75" hidden="false" customHeight="true" outlineLevel="0" collapsed="false">
      <c r="A12" s="55" t="n">
        <v>1990</v>
      </c>
      <c r="B12" s="31" t="n">
        <v>1708133.4</v>
      </c>
      <c r="C12" s="31" t="n">
        <v>560</v>
      </c>
      <c r="D12" s="31" t="n">
        <f aca="false">B12/C12</f>
        <v>3050.23821428571</v>
      </c>
      <c r="E12" s="106"/>
      <c r="G12" s="62"/>
      <c r="I12" s="98"/>
      <c r="J12" s="98"/>
    </row>
    <row r="13" customFormat="false" ht="12.75" hidden="false" customHeight="true" outlineLevel="0" collapsed="false">
      <c r="A13" s="55" t="n">
        <v>1991</v>
      </c>
      <c r="B13" s="31" t="n">
        <v>2064859.8</v>
      </c>
      <c r="C13" s="31" t="n">
        <v>569</v>
      </c>
      <c r="D13" s="31" t="n">
        <f aca="false">B13/C13</f>
        <v>3628.92759226714</v>
      </c>
      <c r="E13" s="106"/>
      <c r="G13" s="62"/>
      <c r="I13" s="98"/>
      <c r="J13" s="98"/>
    </row>
    <row r="14" customFormat="false" ht="12.75" hidden="false" customHeight="true" outlineLevel="0" collapsed="false">
      <c r="A14" s="55" t="n">
        <v>1992</v>
      </c>
      <c r="B14" s="31" t="n">
        <v>3599930.7</v>
      </c>
      <c r="C14" s="31" t="n">
        <v>870</v>
      </c>
      <c r="D14" s="31" t="n">
        <f aca="false">B14/C14</f>
        <v>4137.85137931035</v>
      </c>
      <c r="E14" s="79"/>
      <c r="G14" s="62"/>
      <c r="I14" s="98"/>
      <c r="J14" s="98"/>
    </row>
    <row r="15" customFormat="false" ht="12.75" hidden="false" customHeight="true" outlineLevel="0" collapsed="false">
      <c r="A15" s="55" t="n">
        <v>1993</v>
      </c>
      <c r="B15" s="31" t="n">
        <v>1798218.1</v>
      </c>
      <c r="C15" s="31" t="n">
        <v>393</v>
      </c>
      <c r="D15" s="31" t="n">
        <f aca="false">B15/C15</f>
        <v>4575.61857506361</v>
      </c>
      <c r="E15" s="106"/>
      <c r="G15" s="62"/>
      <c r="I15" s="98"/>
      <c r="J15" s="98"/>
    </row>
    <row r="16" customFormat="false" ht="12.75" hidden="false" customHeight="true" outlineLevel="0" collapsed="false">
      <c r="A16" s="55" t="n">
        <v>1994</v>
      </c>
      <c r="B16" s="31" t="n">
        <v>1679512.7</v>
      </c>
      <c r="C16" s="31" t="n">
        <v>357</v>
      </c>
      <c r="D16" s="31" t="n">
        <f aca="false">B16/C16</f>
        <v>4704.51736694678</v>
      </c>
      <c r="E16" s="106"/>
      <c r="G16" s="62"/>
      <c r="I16" s="98"/>
      <c r="J16" s="98"/>
    </row>
    <row r="17" customFormat="false" ht="12.75" hidden="false" customHeight="true" outlineLevel="0" collapsed="false">
      <c r="A17" s="55" t="n">
        <v>1995</v>
      </c>
      <c r="B17" s="31" t="n">
        <v>4393966.7</v>
      </c>
      <c r="C17" s="31" t="n">
        <v>784</v>
      </c>
      <c r="D17" s="31" t="n">
        <f aca="false">B17/C17</f>
        <v>5604.5493622449</v>
      </c>
      <c r="E17" s="106"/>
      <c r="G17" s="62"/>
      <c r="I17" s="98"/>
      <c r="J17" s="98"/>
    </row>
    <row r="18" customFormat="false" ht="12.75" hidden="false" customHeight="true" outlineLevel="0" collapsed="false">
      <c r="A18" s="55" t="n">
        <v>1996</v>
      </c>
      <c r="B18" s="31" t="n">
        <v>5340750</v>
      </c>
      <c r="C18" s="31" t="n">
        <v>984</v>
      </c>
      <c r="D18" s="31" t="n">
        <f aca="false">B18/C18</f>
        <v>5427.59146341463</v>
      </c>
      <c r="E18" s="79"/>
      <c r="G18" s="62"/>
      <c r="I18" s="98"/>
      <c r="J18" s="98"/>
    </row>
    <row r="19" customFormat="false" ht="12.75" hidden="false" customHeight="true" outlineLevel="0" collapsed="false">
      <c r="A19" s="55" t="n">
        <v>1997</v>
      </c>
      <c r="B19" s="31" t="n">
        <v>6709082.5</v>
      </c>
      <c r="C19" s="31" t="n">
        <v>1105</v>
      </c>
      <c r="D19" s="31" t="n">
        <f aca="false">B19/C19</f>
        <v>6071.56787330317</v>
      </c>
      <c r="E19" s="79"/>
      <c r="G19" s="62"/>
      <c r="I19" s="98"/>
      <c r="J19" s="98"/>
    </row>
    <row r="20" customFormat="false" ht="12.75" hidden="false" customHeight="true" outlineLevel="0" collapsed="false">
      <c r="A20" s="55" t="n">
        <v>1998</v>
      </c>
      <c r="B20" s="31" t="n">
        <v>7930182.9</v>
      </c>
      <c r="C20" s="31" t="n">
        <v>1089</v>
      </c>
      <c r="D20" s="31" t="n">
        <f aca="false">B20/C20</f>
        <v>7282.07796143251</v>
      </c>
      <c r="E20" s="79"/>
      <c r="G20" s="62"/>
      <c r="I20" s="98"/>
      <c r="J20" s="98"/>
    </row>
    <row r="21" customFormat="false" ht="12.75" hidden="false" customHeight="true" outlineLevel="0" collapsed="false">
      <c r="A21" s="55" t="n">
        <v>1999</v>
      </c>
      <c r="B21" s="31" t="n">
        <v>8253546.5</v>
      </c>
      <c r="C21" s="31" t="n">
        <v>1246</v>
      </c>
      <c r="D21" s="31" t="n">
        <f aca="false">B21/C21</f>
        <v>6624.03410914928</v>
      </c>
      <c r="E21" s="79"/>
      <c r="G21" s="62"/>
      <c r="I21" s="98"/>
      <c r="J21" s="98"/>
    </row>
    <row r="22" customFormat="false" ht="12.75" hidden="false" customHeight="true" outlineLevel="0" collapsed="false">
      <c r="A22" s="55" t="n">
        <v>2000</v>
      </c>
      <c r="B22" s="31" t="n">
        <v>8085470.5</v>
      </c>
      <c r="C22" s="31" t="n">
        <v>1189</v>
      </c>
      <c r="D22" s="31" t="n">
        <f aca="false">B22/C22</f>
        <v>6800.22750210261</v>
      </c>
      <c r="E22" s="79"/>
      <c r="G22" s="62"/>
      <c r="I22" s="98"/>
      <c r="J22" s="98"/>
    </row>
    <row r="23" customFormat="false" ht="12.75" hidden="false" customHeight="true" outlineLevel="0" collapsed="false">
      <c r="A23" s="55" t="n">
        <v>2001</v>
      </c>
      <c r="B23" s="31" t="n">
        <v>10836631.2</v>
      </c>
      <c r="C23" s="31" t="n">
        <v>1399</v>
      </c>
      <c r="D23" s="31" t="n">
        <f aca="false">B23/C23</f>
        <v>7745.98370264475</v>
      </c>
      <c r="E23" s="79"/>
      <c r="G23" s="62"/>
      <c r="I23" s="98"/>
      <c r="J23" s="98"/>
    </row>
    <row r="24" customFormat="false" ht="12.75" hidden="false" customHeight="true" outlineLevel="0" collapsed="false">
      <c r="A24" s="55" t="n">
        <v>2002</v>
      </c>
      <c r="B24" s="31" t="n">
        <v>9111974.8</v>
      </c>
      <c r="C24" s="31" t="n">
        <v>1132</v>
      </c>
      <c r="D24" s="31" t="n">
        <f aca="false">B24/C24</f>
        <v>8049.44770318021</v>
      </c>
      <c r="E24" s="79"/>
      <c r="G24" s="62"/>
      <c r="I24" s="98"/>
      <c r="J24" s="98"/>
    </row>
    <row r="25" customFormat="false" ht="12.75" hidden="false" customHeight="true" outlineLevel="0" collapsed="false">
      <c r="A25" s="55" t="n">
        <v>2003</v>
      </c>
      <c r="B25" s="31" t="n">
        <v>10424793.1</v>
      </c>
      <c r="C25" s="31" t="n">
        <v>1311</v>
      </c>
      <c r="D25" s="31" t="n">
        <f aca="false">B25/C25</f>
        <v>7951.78726163234</v>
      </c>
      <c r="E25" s="79"/>
      <c r="G25" s="62"/>
      <c r="I25" s="98"/>
      <c r="J25" s="98"/>
    </row>
    <row r="26" customFormat="false" ht="12.75" hidden="false" customHeight="true" outlineLevel="0" collapsed="false">
      <c r="A26" s="55" t="n">
        <v>2004</v>
      </c>
      <c r="B26" s="31" t="n">
        <v>4697672.1</v>
      </c>
      <c r="C26" s="31" t="n">
        <v>1078</v>
      </c>
      <c r="D26" s="31" t="n">
        <f aca="false">B26/C26</f>
        <v>4357.76632653061</v>
      </c>
      <c r="E26" s="106"/>
      <c r="G26" s="62"/>
      <c r="I26" s="98"/>
      <c r="J26" s="98"/>
    </row>
    <row r="27" customFormat="false" ht="12.75" hidden="false" customHeight="true" outlineLevel="0" collapsed="false">
      <c r="A27" s="55" t="n">
        <v>2005</v>
      </c>
      <c r="B27" s="31" t="n">
        <v>181777.4</v>
      </c>
      <c r="C27" s="31" t="n">
        <v>147</v>
      </c>
      <c r="D27" s="31" t="n">
        <f aca="false">B27/C27</f>
        <v>1236.58095238095</v>
      </c>
      <c r="E27" s="106"/>
      <c r="G27" s="62"/>
      <c r="I27" s="98"/>
    </row>
    <row r="28" s="39" customFormat="true" ht="12.75" hidden="false" customHeight="true" outlineLevel="0" collapsed="false">
      <c r="A28" s="37" t="s">
        <v>77</v>
      </c>
      <c r="B28" s="100" t="n">
        <f aca="false">SUM(B8:B27)</f>
        <v>91551523.5</v>
      </c>
      <c r="C28" s="38" t="n">
        <f aca="false">SUM(C8:C27)</f>
        <v>16533</v>
      </c>
      <c r="D28" s="38" t="n">
        <f aca="false">B28/C28</f>
        <v>5537.50217746326</v>
      </c>
      <c r="E28" s="107"/>
      <c r="F28" s="107"/>
      <c r="G28" s="62"/>
      <c r="H28" s="62"/>
      <c r="I28" s="98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8"/>
      <c r="C32" s="108"/>
      <c r="H32" s="70"/>
      <c r="I32" s="70"/>
      <c r="J32" s="70"/>
      <c r="K32" s="70"/>
    </row>
    <row r="33" s="11" customFormat="true" ht="12.75" hidden="false" customHeight="true" outlineLevel="0" collapsed="false">
      <c r="A33" s="12" t="s">
        <v>25</v>
      </c>
      <c r="H33" s="70"/>
      <c r="I33" s="70"/>
      <c r="J33" s="70"/>
      <c r="K33" s="70"/>
    </row>
    <row r="34" s="11" customFormat="true" ht="12.75" hidden="false" customHeight="true" outlineLevel="0" collapsed="false">
      <c r="A34" s="72" t="s">
        <v>15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11" customFormat="true" ht="12.75" hidden="false" customHeight="true" outlineLevel="0" collapsed="false">
      <c r="A35" s="14"/>
      <c r="B35" s="15"/>
      <c r="C35" s="15"/>
      <c r="D35" s="15"/>
      <c r="E35" s="70"/>
      <c r="F35" s="70"/>
      <c r="G35" s="70"/>
      <c r="H35" s="70"/>
      <c r="I35" s="70"/>
      <c r="J35" s="70"/>
      <c r="K35" s="70"/>
      <c r="L35" s="70"/>
      <c r="M35" s="70"/>
    </row>
    <row r="36" s="11" customFormat="true" ht="12.75" hidden="false" customHeight="true" outlineLevel="0" collapsed="false">
      <c r="A36" s="74" t="s">
        <v>154</v>
      </c>
      <c r="B36" s="17" t="s">
        <v>64</v>
      </c>
      <c r="C36" s="99" t="s">
        <v>148</v>
      </c>
      <c r="D36" s="99" t="s">
        <v>41</v>
      </c>
      <c r="E36" s="24"/>
      <c r="F36" s="70"/>
      <c r="G36" s="24"/>
      <c r="H36" s="70"/>
      <c r="I36" s="67"/>
      <c r="J36" s="70"/>
      <c r="K36" s="70"/>
      <c r="L36" s="70"/>
      <c r="M36" s="70"/>
    </row>
    <row r="37" customFormat="false" ht="12.75" hidden="false" customHeight="true" outlineLevel="0" collapsed="false">
      <c r="A37" s="78" t="s">
        <v>155</v>
      </c>
      <c r="B37" s="109" t="n">
        <v>5110.1</v>
      </c>
      <c r="C37" s="109" t="n">
        <v>3</v>
      </c>
      <c r="D37" s="109" t="n">
        <f aca="false">B37/C37</f>
        <v>1703.36666666667</v>
      </c>
      <c r="E37" s="110"/>
      <c r="F37" s="8"/>
      <c r="G37" s="51"/>
      <c r="H37" s="34"/>
      <c r="I37" s="51"/>
      <c r="J37" s="8"/>
      <c r="K37" s="79"/>
      <c r="L37" s="79"/>
      <c r="M37" s="79"/>
      <c r="N37" s="32"/>
    </row>
    <row r="38" customFormat="false" ht="12.75" hidden="false" customHeight="true" outlineLevel="0" collapsed="false">
      <c r="A38" s="55" t="s">
        <v>156</v>
      </c>
      <c r="B38" s="109" t="n">
        <v>2495724.4</v>
      </c>
      <c r="C38" s="109" t="n">
        <v>619</v>
      </c>
      <c r="D38" s="109" t="n">
        <f aca="false">B38/C38</f>
        <v>4031.86494345719</v>
      </c>
      <c r="E38" s="110"/>
      <c r="F38" s="8"/>
      <c r="G38" s="51"/>
      <c r="H38" s="34"/>
      <c r="I38" s="51"/>
      <c r="J38" s="8"/>
      <c r="K38" s="79"/>
      <c r="L38" s="79"/>
      <c r="M38" s="79"/>
      <c r="N38" s="32"/>
    </row>
    <row r="39" customFormat="false" ht="12.75" hidden="false" customHeight="true" outlineLevel="0" collapsed="false">
      <c r="A39" s="55" t="s">
        <v>157</v>
      </c>
      <c r="B39" s="109" t="n">
        <v>8044650.3</v>
      </c>
      <c r="C39" s="109" t="n">
        <v>2284</v>
      </c>
      <c r="D39" s="109" t="n">
        <f aca="false">B39/C39</f>
        <v>3522.17613835377</v>
      </c>
      <c r="E39" s="110"/>
      <c r="F39" s="8"/>
      <c r="G39" s="51"/>
      <c r="H39" s="34"/>
      <c r="I39" s="51"/>
      <c r="J39" s="8"/>
      <c r="K39" s="79"/>
      <c r="L39" s="79"/>
      <c r="M39" s="79"/>
      <c r="N39" s="32"/>
    </row>
    <row r="40" customFormat="false" ht="12.75" hidden="false" customHeight="true" outlineLevel="0" collapsed="false">
      <c r="A40" s="55" t="s">
        <v>158</v>
      </c>
      <c r="B40" s="109" t="n">
        <v>2171638.8</v>
      </c>
      <c r="C40" s="109" t="n">
        <v>693</v>
      </c>
      <c r="D40" s="109" t="n">
        <f aca="false">B40/C40</f>
        <v>3133.67792207792</v>
      </c>
      <c r="E40" s="110"/>
      <c r="F40" s="8"/>
      <c r="G40" s="51"/>
      <c r="H40" s="34"/>
      <c r="I40" s="51"/>
      <c r="J40" s="8"/>
      <c r="K40" s="79"/>
      <c r="L40" s="79"/>
      <c r="M40" s="79"/>
      <c r="N40" s="32"/>
    </row>
    <row r="41" customFormat="false" ht="12.75" hidden="false" customHeight="true" outlineLevel="0" collapsed="false">
      <c r="A41" s="55" t="s">
        <v>159</v>
      </c>
      <c r="B41" s="109" t="n">
        <v>2405798.9</v>
      </c>
      <c r="C41" s="109" t="n">
        <v>640</v>
      </c>
      <c r="D41" s="109" t="n">
        <f aca="false">B41/C41</f>
        <v>3759.06078125</v>
      </c>
      <c r="E41" s="110"/>
      <c r="F41" s="8"/>
      <c r="G41" s="51"/>
      <c r="H41" s="34"/>
      <c r="I41" s="51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5" t="s">
        <v>160</v>
      </c>
      <c r="B42" s="109" t="n">
        <v>10122564.6</v>
      </c>
      <c r="C42" s="109" t="n">
        <v>1900</v>
      </c>
      <c r="D42" s="109" t="n">
        <f aca="false">B42/C42</f>
        <v>5327.66557894737</v>
      </c>
      <c r="E42" s="110"/>
      <c r="F42" s="8"/>
      <c r="G42" s="51"/>
      <c r="H42" s="34"/>
      <c r="I42" s="51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5" t="s">
        <v>161</v>
      </c>
      <c r="B43" s="109" t="n">
        <v>11418342.3</v>
      </c>
      <c r="C43" s="109" t="n">
        <v>1666</v>
      </c>
      <c r="D43" s="109" t="n">
        <f aca="false">B43/C43</f>
        <v>6853.7468787515</v>
      </c>
      <c r="E43" s="110"/>
      <c r="F43" s="8"/>
      <c r="G43" s="51"/>
      <c r="H43" s="34"/>
      <c r="I43" s="51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5" t="s">
        <v>162</v>
      </c>
      <c r="B44" s="109" t="n">
        <v>10947934.5</v>
      </c>
      <c r="C44" s="109" t="n">
        <v>1499</v>
      </c>
      <c r="D44" s="109" t="n">
        <f aca="false">B44/C44</f>
        <v>7303.49199466311</v>
      </c>
      <c r="E44" s="110"/>
      <c r="F44" s="8"/>
      <c r="G44" s="51"/>
      <c r="H44" s="34"/>
      <c r="I44" s="51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5" t="s">
        <v>163</v>
      </c>
      <c r="B45" s="109" t="n">
        <v>18743698.1</v>
      </c>
      <c r="C45" s="109" t="n">
        <v>3158</v>
      </c>
      <c r="D45" s="109" t="n">
        <f aca="false">B45/C45</f>
        <v>5935.30655478151</v>
      </c>
      <c r="E45" s="111"/>
      <c r="F45" s="70"/>
      <c r="G45" s="51"/>
      <c r="H45" s="104"/>
      <c r="I45" s="51"/>
      <c r="J45" s="70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5" t="s">
        <v>164</v>
      </c>
      <c r="B46" s="109" t="n">
        <v>25188795.5</v>
      </c>
      <c r="C46" s="109" t="n">
        <v>4068</v>
      </c>
      <c r="D46" s="109" t="n">
        <f aca="false">B46/C46</f>
        <v>6191.93596361849</v>
      </c>
      <c r="E46" s="110"/>
      <c r="F46" s="8"/>
      <c r="G46" s="51"/>
      <c r="H46" s="34"/>
      <c r="I46" s="51"/>
      <c r="J46" s="8"/>
      <c r="K46" s="79"/>
      <c r="L46" s="32"/>
      <c r="M46" s="32"/>
      <c r="N46" s="32"/>
    </row>
    <row r="47" customFormat="false" ht="12.75" hidden="false" customHeight="true" outlineLevel="0" collapsed="false">
      <c r="A47" s="55" t="s">
        <v>165</v>
      </c>
      <c r="B47" s="109" t="n">
        <v>7266</v>
      </c>
      <c r="C47" s="109" t="n">
        <v>3</v>
      </c>
      <c r="D47" s="109" t="n">
        <f aca="false">B47/C47</f>
        <v>2422</v>
      </c>
      <c r="E47" s="110"/>
      <c r="F47" s="8"/>
      <c r="G47" s="51"/>
      <c r="H47" s="34"/>
      <c r="I47" s="51"/>
      <c r="J47" s="8"/>
      <c r="K47" s="34"/>
      <c r="L47" s="32"/>
      <c r="M47" s="32"/>
      <c r="N47" s="32"/>
    </row>
    <row r="48" s="11" customFormat="true" ht="12.75" hidden="false" customHeight="true" outlineLevel="0" collapsed="false">
      <c r="A48" s="37" t="s">
        <v>47</v>
      </c>
      <c r="B48" s="100" t="n">
        <f aca="false">SUM(B37:B47)</f>
        <v>91551523.5</v>
      </c>
      <c r="C48" s="38" t="n">
        <f aca="false">SUM(C37:C47)</f>
        <v>16533</v>
      </c>
      <c r="D48" s="112" t="n">
        <f aca="false">B48/C48</f>
        <v>5537.50217746326</v>
      </c>
      <c r="E48" s="113"/>
      <c r="F48" s="70"/>
      <c r="G48" s="101"/>
      <c r="H48" s="101"/>
      <c r="I48" s="51"/>
      <c r="J48" s="70"/>
      <c r="K48" s="104"/>
      <c r="L48" s="104"/>
      <c r="M48" s="32"/>
    </row>
    <row r="49" customFormat="false" ht="12.75" hidden="false" customHeight="true" outlineLevel="0" collapsed="false">
      <c r="A49" s="40"/>
      <c r="B49" s="32"/>
      <c r="C49" s="32"/>
      <c r="D49" s="32"/>
      <c r="E49" s="79"/>
      <c r="F49" s="79"/>
      <c r="G49" s="79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8"/>
      <c r="C52" s="108"/>
      <c r="G52" s="9"/>
      <c r="H52" s="70"/>
      <c r="I52" s="70"/>
      <c r="J52" s="70"/>
      <c r="K52" s="70"/>
    </row>
    <row r="53" s="11" customFormat="true" ht="12.75" hidden="false" customHeight="true" outlineLevel="0" collapsed="false">
      <c r="A53" s="12" t="s">
        <v>27</v>
      </c>
      <c r="H53" s="70"/>
      <c r="I53" s="70"/>
      <c r="J53" s="70"/>
      <c r="K53" s="70"/>
    </row>
    <row r="54" s="11" customFormat="true" ht="12.75" hidden="false" customHeight="true" outlineLevel="0" collapsed="false">
      <c r="A54" s="72" t="s">
        <v>16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70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4" t="s">
        <v>79</v>
      </c>
      <c r="B56" s="17" t="s">
        <v>39</v>
      </c>
      <c r="C56" s="99" t="s">
        <v>167</v>
      </c>
      <c r="D56" s="99" t="s">
        <v>168</v>
      </c>
    </row>
    <row r="57" customFormat="false" ht="12.75" hidden="false" customHeight="true" outlineLevel="0" collapsed="false">
      <c r="A57" s="48" t="s">
        <v>80</v>
      </c>
      <c r="B57" s="83" t="n">
        <v>423616.4</v>
      </c>
      <c r="C57" s="84" t="n">
        <v>281</v>
      </c>
      <c r="D57" s="85" t="n">
        <f aca="false">B57/C57</f>
        <v>1507.53167259786</v>
      </c>
      <c r="E57" s="79"/>
      <c r="F57" s="114"/>
      <c r="G57" s="79"/>
      <c r="H57" s="79"/>
      <c r="I57" s="79"/>
    </row>
    <row r="58" customFormat="false" ht="12.75" hidden="false" customHeight="true" outlineLevel="0" collapsed="false">
      <c r="A58" s="57" t="s">
        <v>81</v>
      </c>
      <c r="B58" s="83" t="n">
        <v>85785306.2</v>
      </c>
      <c r="C58" s="83" t="n">
        <v>15211</v>
      </c>
      <c r="D58" s="83" t="n">
        <f aca="false">B58/C58</f>
        <v>5639.68879100651</v>
      </c>
      <c r="E58" s="79"/>
      <c r="F58" s="79"/>
      <c r="G58" s="79"/>
      <c r="H58" s="79"/>
      <c r="I58" s="79"/>
    </row>
    <row r="59" customFormat="false" ht="12.75" hidden="false" customHeight="true" outlineLevel="0" collapsed="false">
      <c r="A59" s="57" t="s">
        <v>82</v>
      </c>
      <c r="B59" s="83" t="n">
        <v>59607</v>
      </c>
      <c r="C59" s="83" t="n">
        <v>16</v>
      </c>
      <c r="D59" s="83" t="n">
        <f aca="false">B59/C59</f>
        <v>3725.4375</v>
      </c>
      <c r="E59" s="79"/>
      <c r="F59" s="79"/>
      <c r="G59" s="79"/>
      <c r="H59" s="79"/>
      <c r="I59" s="79"/>
    </row>
    <row r="60" customFormat="false" ht="24.75" hidden="false" customHeight="true" outlineLevel="0" collapsed="false">
      <c r="A60" s="86" t="s">
        <v>169</v>
      </c>
      <c r="B60" s="83" t="n">
        <v>1843868.5</v>
      </c>
      <c r="C60" s="83" t="n">
        <v>397</v>
      </c>
      <c r="D60" s="83" t="n">
        <f aca="false">B60/C60</f>
        <v>4644.50503778338</v>
      </c>
      <c r="E60" s="79"/>
      <c r="F60" s="79"/>
      <c r="G60" s="79"/>
      <c r="H60" s="79"/>
      <c r="I60" s="79"/>
    </row>
    <row r="61" customFormat="false" ht="26.25" hidden="false" customHeight="true" outlineLevel="0" collapsed="false">
      <c r="A61" s="86" t="s">
        <v>170</v>
      </c>
      <c r="B61" s="83" t="s">
        <v>171</v>
      </c>
      <c r="C61" s="83" t="s">
        <v>171</v>
      </c>
      <c r="D61" s="83" t="s">
        <v>171</v>
      </c>
      <c r="E61" s="79"/>
      <c r="F61" s="79"/>
      <c r="G61" s="79"/>
      <c r="H61" s="79"/>
      <c r="I61" s="79"/>
    </row>
    <row r="62" customFormat="false" ht="12.75" hidden="false" customHeight="true" outlineLevel="0" collapsed="false">
      <c r="A62" s="57" t="s">
        <v>85</v>
      </c>
      <c r="B62" s="83" t="n">
        <v>417260</v>
      </c>
      <c r="C62" s="83" t="n">
        <v>82</v>
      </c>
      <c r="D62" s="83" t="n">
        <f aca="false">B62/C62</f>
        <v>5088.53658536585</v>
      </c>
      <c r="E62" s="79"/>
      <c r="F62" s="79"/>
      <c r="G62" s="79"/>
      <c r="H62" s="79"/>
      <c r="I62" s="79"/>
    </row>
    <row r="63" customFormat="false" ht="12.75" hidden="false" customHeight="true" outlineLevel="0" collapsed="false">
      <c r="A63" s="57" t="s">
        <v>86</v>
      </c>
      <c r="B63" s="83" t="n">
        <v>3021865.4</v>
      </c>
      <c r="C63" s="83" t="n">
        <v>546</v>
      </c>
      <c r="D63" s="83" t="n">
        <f aca="false">B63/C63</f>
        <v>5534.55201465202</v>
      </c>
      <c r="E63" s="79"/>
      <c r="F63" s="79"/>
      <c r="G63" s="79"/>
      <c r="H63" s="79"/>
      <c r="I63" s="79"/>
    </row>
    <row r="64" customFormat="false" ht="12.75" hidden="false" customHeight="true" outlineLevel="0" collapsed="false">
      <c r="A64" s="37" t="s">
        <v>47</v>
      </c>
      <c r="B64" s="38" t="n">
        <f aca="false">SUM(B57:B63)</f>
        <v>91551523.5</v>
      </c>
      <c r="C64" s="38" t="n">
        <f aca="false">SUM(C57:C63)</f>
        <v>16533</v>
      </c>
      <c r="D64" s="38" t="n">
        <f aca="false">B64/C64</f>
        <v>5537.50217746326</v>
      </c>
      <c r="E64" s="79"/>
      <c r="F64" s="79"/>
      <c r="G64" s="79"/>
      <c r="H64" s="79"/>
      <c r="I64" s="79"/>
    </row>
    <row r="65" s="8" customFormat="true" ht="12.75" hidden="false" customHeight="true" outlineLevel="0" collapsed="false">
      <c r="B65" s="88"/>
      <c r="C65" s="88"/>
      <c r="D65" s="88"/>
      <c r="F65" s="54"/>
      <c r="G65" s="51"/>
      <c r="H65" s="54"/>
      <c r="I65" s="54"/>
      <c r="J65" s="51"/>
      <c r="K65" s="51"/>
      <c r="L65" s="54"/>
      <c r="M65" s="51"/>
      <c r="N65" s="51"/>
      <c r="O65" s="54"/>
      <c r="P65" s="51"/>
      <c r="Q65" s="51"/>
      <c r="R65" s="54"/>
      <c r="S65" s="51"/>
      <c r="U65" s="54"/>
    </row>
    <row r="66" s="8" customFormat="true" ht="12.75" hidden="false" customHeight="true" outlineLevel="0" collapsed="false">
      <c r="C66" s="89"/>
      <c r="D66" s="89"/>
      <c r="F66" s="51"/>
      <c r="G66" s="51"/>
      <c r="H66" s="79"/>
      <c r="I66" s="54"/>
      <c r="J66" s="51"/>
      <c r="K66" s="51"/>
      <c r="L66" s="54"/>
      <c r="M66" s="51"/>
      <c r="N66" s="51"/>
      <c r="O66" s="54"/>
      <c r="P66" s="51"/>
      <c r="Q66" s="51"/>
      <c r="R66" s="54"/>
      <c r="S66" s="51"/>
      <c r="U66" s="5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5" t="s">
        <v>29</v>
      </c>
      <c r="B2" s="108"/>
      <c r="C2" s="108"/>
      <c r="D2" s="108"/>
      <c r="E2" s="91"/>
      <c r="F2" s="91"/>
      <c r="G2" s="91"/>
      <c r="H2" s="91"/>
      <c r="I2" s="91"/>
      <c r="J2" s="91"/>
      <c r="K2" s="7"/>
    </row>
    <row r="3" customFormat="false" ht="12.75" hidden="false" customHeight="true" outlineLevel="0" collapsed="false">
      <c r="A3" s="116" t="s">
        <v>30</v>
      </c>
      <c r="B3" s="108"/>
      <c r="C3" s="108"/>
      <c r="D3" s="108"/>
      <c r="E3" s="91"/>
      <c r="F3" s="91"/>
      <c r="G3" s="91"/>
      <c r="H3" s="91"/>
      <c r="I3" s="91"/>
      <c r="J3" s="91"/>
      <c r="K3" s="7"/>
    </row>
    <row r="4" customFormat="false" ht="12.75" hidden="false" customHeight="true" outlineLevel="0" collapsed="false">
      <c r="A4" s="13" t="s">
        <v>172</v>
      </c>
      <c r="B4" s="108"/>
      <c r="C4" s="108"/>
      <c r="D4" s="108"/>
      <c r="E4" s="91"/>
      <c r="F4" s="91"/>
      <c r="G4" s="91"/>
      <c r="H4" s="91"/>
      <c r="I4" s="91"/>
      <c r="J4" s="91"/>
      <c r="K4" s="7"/>
    </row>
    <row r="5" customFormat="false" ht="12.75" hidden="false" customHeight="true" outlineLevel="0" collapsed="false">
      <c r="A5" s="117"/>
      <c r="B5" s="118"/>
      <c r="C5" s="118"/>
      <c r="D5" s="118"/>
      <c r="E5" s="117"/>
      <c r="F5" s="117"/>
      <c r="G5" s="117"/>
      <c r="H5" s="117"/>
      <c r="I5" s="117"/>
      <c r="J5" s="117"/>
      <c r="K5" s="7"/>
    </row>
    <row r="6" s="66" customFormat="true" ht="12.75" hidden="false" customHeight="true" outlineLevel="0" collapsed="false">
      <c r="A6" s="67" t="s">
        <v>74</v>
      </c>
      <c r="B6" s="17" t="s">
        <v>39</v>
      </c>
      <c r="C6" s="18"/>
      <c r="D6" s="19"/>
      <c r="E6" s="17" t="s">
        <v>173</v>
      </c>
      <c r="F6" s="20"/>
      <c r="G6" s="21"/>
      <c r="H6" s="17" t="s">
        <v>41</v>
      </c>
      <c r="I6" s="18"/>
      <c r="J6" s="22"/>
    </row>
    <row r="7" s="8" customFormat="true" ht="12.75" hidden="false" customHeight="true" outlineLevel="0" collapsed="false">
      <c r="A7" s="67" t="s">
        <v>174</v>
      </c>
      <c r="B7" s="24" t="s">
        <v>43</v>
      </c>
      <c r="C7" s="24" t="s">
        <v>44</v>
      </c>
      <c r="D7" s="24"/>
      <c r="E7" s="24" t="s">
        <v>43</v>
      </c>
      <c r="F7" s="24" t="s">
        <v>44</v>
      </c>
      <c r="G7" s="24"/>
      <c r="H7" s="24" t="s">
        <v>43</v>
      </c>
      <c r="I7" s="25" t="s">
        <v>44</v>
      </c>
    </row>
    <row r="8" s="8" customFormat="true" ht="12.75" hidden="false" customHeight="true" outlineLevel="0" collapsed="false">
      <c r="A8" s="119" t="s">
        <v>175</v>
      </c>
      <c r="B8" s="28" t="s">
        <v>46</v>
      </c>
      <c r="C8" s="28" t="s">
        <v>46</v>
      </c>
      <c r="D8" s="28"/>
      <c r="E8" s="28" t="s">
        <v>46</v>
      </c>
      <c r="F8" s="28" t="s">
        <v>46</v>
      </c>
      <c r="G8" s="28"/>
      <c r="H8" s="28" t="s">
        <v>46</v>
      </c>
      <c r="I8" s="28" t="s">
        <v>46</v>
      </c>
      <c r="J8" s="29" t="s">
        <v>47</v>
      </c>
    </row>
    <row r="9" customFormat="false" ht="12.75" hidden="false" customHeight="true" outlineLevel="0" collapsed="false">
      <c r="A9" s="55" t="n">
        <v>-1985</v>
      </c>
      <c r="B9" s="31" t="n">
        <v>12524924.4</v>
      </c>
      <c r="C9" s="31" t="n">
        <v>2612412.9</v>
      </c>
      <c r="D9" s="31"/>
      <c r="E9" s="31" t="n">
        <v>70900</v>
      </c>
      <c r="F9" s="31" t="n">
        <v>15180</v>
      </c>
      <c r="G9" s="31"/>
      <c r="H9" s="31" t="n">
        <v>176.656197461213</v>
      </c>
      <c r="I9" s="31" t="n">
        <v>172.095711462451</v>
      </c>
      <c r="J9" s="31" t="n">
        <v>175.851966775093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12.75" hidden="false" customHeight="true" outlineLevel="0" collapsed="false">
      <c r="A10" s="55" t="n">
        <v>1986</v>
      </c>
      <c r="B10" s="31" t="n">
        <v>544546.1</v>
      </c>
      <c r="C10" s="31" t="n">
        <v>111707.7</v>
      </c>
      <c r="D10" s="31"/>
      <c r="E10" s="31" t="n">
        <v>2616</v>
      </c>
      <c r="F10" s="31" t="n">
        <v>574</v>
      </c>
      <c r="G10" s="31"/>
      <c r="H10" s="31" t="n">
        <v>208.159824159021</v>
      </c>
      <c r="I10" s="31" t="n">
        <v>194.612717770035</v>
      </c>
      <c r="J10" s="31" t="n">
        <v>205.722194357367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12.75" hidden="false" customHeight="true" outlineLevel="0" collapsed="false">
      <c r="A11" s="55" t="n">
        <v>1987</v>
      </c>
      <c r="B11" s="31" t="n">
        <v>677376</v>
      </c>
      <c r="C11" s="31" t="n">
        <v>145551.8</v>
      </c>
      <c r="D11" s="31"/>
      <c r="E11" s="31" t="n">
        <v>2906</v>
      </c>
      <c r="F11" s="31" t="n">
        <v>621</v>
      </c>
      <c r="G11" s="31"/>
      <c r="H11" s="31" t="n">
        <v>233.095664143152</v>
      </c>
      <c r="I11" s="31" t="n">
        <v>234.382930756844</v>
      </c>
      <c r="J11" s="31" t="n">
        <v>233.322313580947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</row>
    <row r="12" customFormat="false" ht="12.75" hidden="false" customHeight="true" outlineLevel="0" collapsed="false">
      <c r="A12" s="55" t="n">
        <v>1988</v>
      </c>
      <c r="B12" s="31" t="n">
        <v>737683.4</v>
      </c>
      <c r="C12" s="31" t="n">
        <v>148324.4</v>
      </c>
      <c r="D12" s="31"/>
      <c r="E12" s="31" t="n">
        <v>3149</v>
      </c>
      <c r="F12" s="31" t="n">
        <v>669</v>
      </c>
      <c r="G12" s="31"/>
      <c r="H12" s="31" t="n">
        <v>234.259574468085</v>
      </c>
      <c r="I12" s="31" t="n">
        <v>221.710612855007</v>
      </c>
      <c r="J12" s="31" t="n">
        <v>232.060712414877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12.75" hidden="false" customHeight="true" outlineLevel="0" collapsed="false">
      <c r="A13" s="55" t="n">
        <v>1989</v>
      </c>
      <c r="B13" s="31" t="n">
        <v>696200.1</v>
      </c>
      <c r="C13" s="31" t="n">
        <v>140361.2</v>
      </c>
      <c r="D13" s="31"/>
      <c r="E13" s="31" t="n">
        <v>2877</v>
      </c>
      <c r="F13" s="31" t="n">
        <v>591</v>
      </c>
      <c r="G13" s="31"/>
      <c r="H13" s="31" t="n">
        <v>241.988216892596</v>
      </c>
      <c r="I13" s="31" t="n">
        <v>237.49780033841</v>
      </c>
      <c r="J13" s="31" t="n">
        <v>241.222981545559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2.75" hidden="false" customHeight="true" outlineLevel="0" collapsed="false">
      <c r="A14" s="55" t="n">
        <v>1990</v>
      </c>
      <c r="B14" s="31" t="n">
        <v>903806.8</v>
      </c>
      <c r="C14" s="31" t="n">
        <v>175325.4</v>
      </c>
      <c r="D14" s="31"/>
      <c r="E14" s="31" t="n">
        <v>3826</v>
      </c>
      <c r="F14" s="31" t="n">
        <v>824</v>
      </c>
      <c r="G14" s="31"/>
      <c r="H14" s="31" t="n">
        <v>236.227600627287</v>
      </c>
      <c r="I14" s="31" t="n">
        <v>212.77354368932</v>
      </c>
      <c r="J14" s="31" t="n">
        <v>232.071440860215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55" t="n">
        <v>1991</v>
      </c>
      <c r="B15" s="31" t="n">
        <v>992739.1</v>
      </c>
      <c r="C15" s="31" t="n">
        <v>202541.4</v>
      </c>
      <c r="D15" s="31"/>
      <c r="E15" s="31" t="n">
        <v>4248</v>
      </c>
      <c r="F15" s="31" t="n">
        <v>891</v>
      </c>
      <c r="G15" s="31"/>
      <c r="H15" s="31" t="n">
        <v>233.695645009416</v>
      </c>
      <c r="I15" s="31" t="n">
        <v>227.319191919192</v>
      </c>
      <c r="J15" s="31" t="n">
        <v>232.59009534929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2.75" hidden="false" customHeight="true" outlineLevel="0" collapsed="false">
      <c r="A16" s="55" t="n">
        <v>1992</v>
      </c>
      <c r="B16" s="31" t="n">
        <v>1133717.1</v>
      </c>
      <c r="C16" s="31" t="n">
        <v>219290.9</v>
      </c>
      <c r="D16" s="31"/>
      <c r="E16" s="31" t="n">
        <v>4664</v>
      </c>
      <c r="F16" s="31" t="n">
        <v>994</v>
      </c>
      <c r="G16" s="31"/>
      <c r="H16" s="31" t="n">
        <v>243.078280445969</v>
      </c>
      <c r="I16" s="31" t="n">
        <v>220.614587525151</v>
      </c>
      <c r="J16" s="31" t="n">
        <v>239.131848709791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2.75" hidden="false" customHeight="true" outlineLevel="0" collapsed="false">
      <c r="A17" s="55" t="n">
        <v>1993</v>
      </c>
      <c r="B17" s="31" t="n">
        <v>1119341.8</v>
      </c>
      <c r="C17" s="31" t="n">
        <v>235163.7</v>
      </c>
      <c r="D17" s="31"/>
      <c r="E17" s="31" t="n">
        <v>4601</v>
      </c>
      <c r="F17" s="31" t="n">
        <v>972</v>
      </c>
      <c r="G17" s="31"/>
      <c r="H17" s="31" t="n">
        <v>243.282286459465</v>
      </c>
      <c r="I17" s="31" t="n">
        <v>241.937962962963</v>
      </c>
      <c r="J17" s="31" t="n">
        <v>243.047819845685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2.75" hidden="false" customHeight="true" outlineLevel="0" collapsed="false">
      <c r="A18" s="55" t="n">
        <v>1994</v>
      </c>
      <c r="B18" s="31" t="n">
        <v>1034777.1</v>
      </c>
      <c r="C18" s="31" t="n">
        <v>239407.7</v>
      </c>
      <c r="D18" s="31"/>
      <c r="E18" s="31" t="n">
        <v>4304</v>
      </c>
      <c r="F18" s="31" t="n">
        <v>945</v>
      </c>
      <c r="G18" s="31"/>
      <c r="H18" s="31" t="n">
        <v>240.42218866171</v>
      </c>
      <c r="I18" s="31" t="n">
        <v>253.341481481481</v>
      </c>
      <c r="J18" s="31" t="n">
        <v>242.748104400838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12.75" hidden="false" customHeight="true" outlineLevel="0" collapsed="false">
      <c r="A19" s="55" t="n">
        <v>1995</v>
      </c>
      <c r="B19" s="31" t="n">
        <v>1517849.8</v>
      </c>
      <c r="C19" s="31" t="n">
        <v>329728.2</v>
      </c>
      <c r="D19" s="31"/>
      <c r="E19" s="31" t="n">
        <v>5373</v>
      </c>
      <c r="F19" s="31" t="n">
        <v>1174</v>
      </c>
      <c r="G19" s="31"/>
      <c r="H19" s="31" t="n">
        <v>282.495775172157</v>
      </c>
      <c r="I19" s="31" t="n">
        <v>280.858773424191</v>
      </c>
      <c r="J19" s="31" t="n">
        <v>282.202230029021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customFormat="false" ht="12.75" hidden="false" customHeight="true" outlineLevel="0" collapsed="false">
      <c r="A20" s="55" t="n">
        <v>1996</v>
      </c>
      <c r="B20" s="31" t="n">
        <v>1878875.9</v>
      </c>
      <c r="C20" s="31" t="n">
        <v>436715.3</v>
      </c>
      <c r="D20" s="31"/>
      <c r="E20" s="31" t="n">
        <v>6716</v>
      </c>
      <c r="F20" s="31" t="n">
        <v>1504</v>
      </c>
      <c r="G20" s="31"/>
      <c r="H20" s="31" t="n">
        <v>279.761152471709</v>
      </c>
      <c r="I20" s="31" t="n">
        <v>290.369215425532</v>
      </c>
      <c r="J20" s="31" t="n">
        <v>281.702092457421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</row>
    <row r="21" customFormat="false" ht="12.75" hidden="false" customHeight="true" outlineLevel="0" collapsed="false">
      <c r="A21" s="55" t="n">
        <v>1997</v>
      </c>
      <c r="B21" s="31" t="n">
        <v>2577831.9</v>
      </c>
      <c r="C21" s="31" t="n">
        <v>575705.6</v>
      </c>
      <c r="D21" s="31"/>
      <c r="E21" s="31" t="n">
        <v>8661</v>
      </c>
      <c r="F21" s="31" t="n">
        <v>1847</v>
      </c>
      <c r="G21" s="31"/>
      <c r="H21" s="31" t="n">
        <v>297.636750952546</v>
      </c>
      <c r="I21" s="31" t="n">
        <v>311.697671900379</v>
      </c>
      <c r="J21" s="31" t="n">
        <v>300.10825085649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customFormat="false" ht="12.75" hidden="false" customHeight="true" outlineLevel="0" collapsed="false">
      <c r="A22" s="55" t="n">
        <v>1998</v>
      </c>
      <c r="B22" s="31" t="n">
        <v>3553740</v>
      </c>
      <c r="C22" s="31" t="n">
        <v>820866.2</v>
      </c>
      <c r="D22" s="31"/>
      <c r="E22" s="31" t="n">
        <v>12092</v>
      </c>
      <c r="F22" s="31" t="n">
        <v>2643</v>
      </c>
      <c r="G22" s="31"/>
      <c r="H22" s="31" t="n">
        <v>293.891829308634</v>
      </c>
      <c r="I22" s="31" t="n">
        <v>310.581233446841</v>
      </c>
      <c r="J22" s="31" t="n">
        <v>296.885388530709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12.75" hidden="false" customHeight="true" outlineLevel="0" collapsed="false">
      <c r="A23" s="55" t="n">
        <v>1999</v>
      </c>
      <c r="B23" s="31" t="n">
        <v>5704132.9</v>
      </c>
      <c r="C23" s="31" t="n">
        <v>1288756.4</v>
      </c>
      <c r="D23" s="31"/>
      <c r="E23" s="31" t="n">
        <v>13105</v>
      </c>
      <c r="F23" s="31" t="n">
        <v>2972</v>
      </c>
      <c r="G23" s="31"/>
      <c r="H23" s="31" t="n">
        <v>435.263861121709</v>
      </c>
      <c r="I23" s="31" t="n">
        <v>433.632705248991</v>
      </c>
      <c r="J23" s="31" t="n">
        <v>434.962325060646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</row>
    <row r="24" s="11" customFormat="true" ht="12.75" hidden="false" customHeight="true" outlineLevel="0" collapsed="false">
      <c r="A24" s="55" t="n">
        <v>2000</v>
      </c>
      <c r="B24" s="31" t="n">
        <v>5156688</v>
      </c>
      <c r="C24" s="31" t="n">
        <v>1136305.2</v>
      </c>
      <c r="D24" s="31"/>
      <c r="E24" s="31" t="n">
        <v>12026</v>
      </c>
      <c r="F24" s="31" t="n">
        <v>2601</v>
      </c>
      <c r="G24" s="31"/>
      <c r="H24" s="31" t="n">
        <v>428.794944287377</v>
      </c>
      <c r="I24" s="31" t="n">
        <v>436.872433679354</v>
      </c>
      <c r="J24" s="31" t="n">
        <v>430.231298283995</v>
      </c>
      <c r="K24" s="98"/>
      <c r="L24" s="98"/>
      <c r="M24" s="98"/>
      <c r="N24" s="98"/>
      <c r="O24" s="98"/>
      <c r="P24" s="98"/>
      <c r="Q24" s="98"/>
      <c r="R24" s="98"/>
      <c r="S24" s="120"/>
      <c r="T24" s="120"/>
      <c r="U24" s="120"/>
      <c r="V24" s="120"/>
      <c r="W24" s="120"/>
      <c r="X24" s="120"/>
      <c r="Y24" s="120"/>
      <c r="Z24" s="120"/>
    </row>
    <row r="25" customFormat="false" ht="12.75" hidden="false" customHeight="true" outlineLevel="0" collapsed="false">
      <c r="A25" s="55" t="n">
        <v>2001</v>
      </c>
      <c r="B25" s="31" t="n">
        <v>5421521</v>
      </c>
      <c r="C25" s="31" t="n">
        <v>1461858.6</v>
      </c>
      <c r="D25" s="31"/>
      <c r="E25" s="31" t="n">
        <v>12169</v>
      </c>
      <c r="F25" s="31" t="n">
        <v>3263</v>
      </c>
      <c r="G25" s="31"/>
      <c r="H25" s="31" t="n">
        <v>445.51902374887</v>
      </c>
      <c r="I25" s="31" t="n">
        <v>448.010603738891</v>
      </c>
      <c r="J25" s="31" t="n">
        <v>446.045852773458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</row>
    <row r="26" customFormat="false" ht="12.75" hidden="false" customHeight="true" outlineLevel="0" collapsed="false">
      <c r="A26" s="55" t="n">
        <v>2002</v>
      </c>
      <c r="B26" s="31" t="n">
        <v>4743154.4</v>
      </c>
      <c r="C26" s="31" t="n">
        <v>1411294.1</v>
      </c>
      <c r="D26" s="31"/>
      <c r="E26" s="31" t="n">
        <v>11162</v>
      </c>
      <c r="F26" s="31" t="n">
        <v>3293</v>
      </c>
      <c r="G26" s="31"/>
      <c r="H26" s="31" t="n">
        <v>424.937681419101</v>
      </c>
      <c r="I26" s="31" t="n">
        <v>428.573975098694</v>
      </c>
      <c r="J26" s="31" t="n">
        <v>425.766067104808</v>
      </c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</row>
    <row r="27" customFormat="false" ht="12.75" hidden="false" customHeight="true" outlineLevel="0" collapsed="false">
      <c r="A27" s="55" t="n">
        <v>2003</v>
      </c>
      <c r="B27" s="31" t="n">
        <v>2436299</v>
      </c>
      <c r="C27" s="31" t="n">
        <v>972783.2</v>
      </c>
      <c r="D27" s="31"/>
      <c r="E27" s="31" t="n">
        <v>8519</v>
      </c>
      <c r="F27" s="31" t="n">
        <v>3032</v>
      </c>
      <c r="G27" s="31"/>
      <c r="H27" s="31" t="n">
        <v>285.984153069609</v>
      </c>
      <c r="I27" s="31" t="n">
        <v>320.838786279683</v>
      </c>
      <c r="J27" s="31" t="n">
        <v>295.133079387066</v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</row>
    <row r="28" customFormat="false" ht="12.75" hidden="false" customHeight="true" outlineLevel="0" collapsed="false">
      <c r="A28" s="55" t="n">
        <v>2004</v>
      </c>
      <c r="B28" s="31" t="n">
        <v>9283.1</v>
      </c>
      <c r="C28" s="31" t="n">
        <v>5664.4</v>
      </c>
      <c r="D28" s="31"/>
      <c r="E28" s="31" t="n">
        <v>324</v>
      </c>
      <c r="F28" s="31" t="n">
        <v>153</v>
      </c>
      <c r="G28" s="31"/>
      <c r="H28" s="31" t="n">
        <v>28.6515432098765</v>
      </c>
      <c r="I28" s="31" t="n">
        <v>37.0222222222222</v>
      </c>
      <c r="J28" s="31" t="n">
        <v>31.3364779874214</v>
      </c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</row>
    <row r="29" customFormat="false" ht="12.75" hidden="false" customHeight="true" outlineLevel="0" collapsed="false">
      <c r="A29" s="37" t="s">
        <v>47</v>
      </c>
      <c r="B29" s="121" t="n">
        <v>53364487.9</v>
      </c>
      <c r="C29" s="121" t="n">
        <v>12669764.3</v>
      </c>
      <c r="D29" s="121"/>
      <c r="E29" s="121" t="n">
        <v>194238</v>
      </c>
      <c r="F29" s="121" t="n">
        <v>44743</v>
      </c>
      <c r="G29" s="121"/>
      <c r="H29" s="121" t="n">
        <v>274.737630638701</v>
      </c>
      <c r="I29" s="121" t="n">
        <v>283.16751894151</v>
      </c>
      <c r="J29" s="121" t="n">
        <v>276.315908796097</v>
      </c>
      <c r="K29" s="98"/>
      <c r="L29" s="98"/>
      <c r="M29" s="98"/>
      <c r="N29" s="98"/>
      <c r="O29" s="98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</row>
    <row r="30" customFormat="false" ht="12.75" hidden="false" customHeight="true" outlineLevel="0" collapsed="false">
      <c r="A30" s="123"/>
      <c r="B30" s="91"/>
      <c r="C30" s="91"/>
      <c r="D30" s="91"/>
      <c r="E30" s="91"/>
      <c r="F30" s="91"/>
      <c r="G30" s="91"/>
      <c r="H30" s="91"/>
      <c r="I30" s="91"/>
      <c r="J30" s="91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176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77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4"/>
      <c r="C36" s="124"/>
      <c r="D36" s="124"/>
      <c r="E36" s="77"/>
      <c r="F36" s="77"/>
      <c r="G36" s="77"/>
      <c r="H36" s="77"/>
      <c r="I36" s="77"/>
      <c r="J36" s="77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78</v>
      </c>
      <c r="B37" s="17" t="s">
        <v>39</v>
      </c>
      <c r="C37" s="18"/>
      <c r="D37" s="19"/>
      <c r="E37" s="17" t="s">
        <v>173</v>
      </c>
      <c r="F37" s="20"/>
      <c r="G37" s="21"/>
      <c r="H37" s="17" t="s">
        <v>41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3</v>
      </c>
      <c r="C38" s="24" t="s">
        <v>44</v>
      </c>
      <c r="E38" s="24" t="s">
        <v>43</v>
      </c>
      <c r="F38" s="24" t="s">
        <v>44</v>
      </c>
      <c r="H38" s="24" t="s">
        <v>43</v>
      </c>
      <c r="I38" s="25" t="s">
        <v>44</v>
      </c>
      <c r="J38" s="8"/>
    </row>
    <row r="39" s="24" customFormat="true" ht="12.75" hidden="false" customHeight="true" outlineLevel="0" collapsed="false">
      <c r="A39" s="125"/>
      <c r="B39" s="28" t="s">
        <v>46</v>
      </c>
      <c r="C39" s="28" t="s">
        <v>46</v>
      </c>
      <c r="D39" s="28"/>
      <c r="E39" s="28" t="s">
        <v>46</v>
      </c>
      <c r="F39" s="28" t="s">
        <v>46</v>
      </c>
      <c r="G39" s="28"/>
      <c r="H39" s="28" t="s">
        <v>46</v>
      </c>
      <c r="I39" s="28" t="s">
        <v>46</v>
      </c>
      <c r="J39" s="29" t="s">
        <v>47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8" t="s">
        <v>179</v>
      </c>
      <c r="B40" s="31" t="n">
        <v>2285598.4</v>
      </c>
      <c r="C40" s="31" t="n">
        <v>547805.2</v>
      </c>
      <c r="D40" s="31"/>
      <c r="E40" s="31" t="n">
        <v>12645</v>
      </c>
      <c r="F40" s="31" t="n">
        <v>3011</v>
      </c>
      <c r="G40" s="31"/>
      <c r="H40" s="31" t="n">
        <v>180.751158560696</v>
      </c>
      <c r="I40" s="31" t="n">
        <v>181.9346396546</v>
      </c>
      <c r="J40" s="31" t="n">
        <v>180.97876852325</v>
      </c>
      <c r="K40" s="62"/>
      <c r="L40" s="98"/>
      <c r="M40" s="98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true" outlineLevel="0" collapsed="false">
      <c r="A41" s="55" t="s">
        <v>180</v>
      </c>
      <c r="B41" s="31" t="n">
        <v>10941652.9</v>
      </c>
      <c r="C41" s="31" t="n">
        <v>2383741.6</v>
      </c>
      <c r="D41" s="31"/>
      <c r="E41" s="31" t="n">
        <v>57221</v>
      </c>
      <c r="F41" s="31" t="n">
        <v>12385</v>
      </c>
      <c r="G41" s="31"/>
      <c r="H41" s="31" t="n">
        <v>191.217435906398</v>
      </c>
      <c r="I41" s="31" t="n">
        <v>192.470052482842</v>
      </c>
      <c r="J41" s="31" t="n">
        <v>191.440314053386</v>
      </c>
      <c r="K41" s="62"/>
      <c r="L41" s="98"/>
      <c r="M41" s="9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true" outlineLevel="0" collapsed="false">
      <c r="A42" s="55" t="s">
        <v>181</v>
      </c>
      <c r="B42" s="31" t="n">
        <v>21729450.4</v>
      </c>
      <c r="C42" s="31" t="n">
        <v>5263037.1</v>
      </c>
      <c r="D42" s="31"/>
      <c r="E42" s="31" t="n">
        <v>74280</v>
      </c>
      <c r="F42" s="31" t="n">
        <v>17331</v>
      </c>
      <c r="G42" s="31"/>
      <c r="H42" s="31" t="n">
        <v>292.534334948842</v>
      </c>
      <c r="I42" s="31" t="n">
        <v>303.677635450926</v>
      </c>
      <c r="J42" s="31" t="n">
        <v>294.642428311011</v>
      </c>
      <c r="K42" s="62"/>
      <c r="L42" s="98"/>
      <c r="M42" s="98"/>
      <c r="N42" s="26"/>
      <c r="O42" s="26"/>
      <c r="P42" s="34"/>
      <c r="Q42" s="34"/>
      <c r="R42" s="26"/>
      <c r="S42" s="34"/>
      <c r="T42" s="34"/>
      <c r="U42" s="26"/>
      <c r="V42" s="34"/>
      <c r="W42" s="34"/>
      <c r="X42" s="26"/>
      <c r="Y42" s="34"/>
      <c r="Z42" s="34"/>
      <c r="AA42" s="26"/>
    </row>
    <row r="43" s="8" customFormat="true" ht="12.75" hidden="false" customHeight="true" outlineLevel="0" collapsed="false">
      <c r="A43" s="55" t="s">
        <v>182</v>
      </c>
      <c r="B43" s="31" t="n">
        <v>18347169.7</v>
      </c>
      <c r="C43" s="31" t="n">
        <v>4445892.5</v>
      </c>
      <c r="D43" s="31"/>
      <c r="E43" s="31" t="n">
        <v>49820</v>
      </c>
      <c r="F43" s="31" t="n">
        <v>11898</v>
      </c>
      <c r="G43" s="31"/>
      <c r="H43" s="31" t="n">
        <v>368.269162986752</v>
      </c>
      <c r="I43" s="31" t="n">
        <v>373.667212976971</v>
      </c>
      <c r="J43" s="31" t="n">
        <v>369.309799410221</v>
      </c>
      <c r="K43" s="62"/>
      <c r="L43" s="98"/>
      <c r="M43" s="98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true" outlineLevel="0" collapsed="false">
      <c r="A44" s="126" t="s">
        <v>61</v>
      </c>
      <c r="B44" s="31" t="n">
        <v>60616.5</v>
      </c>
      <c r="C44" s="31" t="n">
        <v>29287.9</v>
      </c>
      <c r="D44" s="31"/>
      <c r="E44" s="31" t="n">
        <v>272</v>
      </c>
      <c r="F44" s="31" t="n">
        <v>118</v>
      </c>
      <c r="G44" s="31"/>
      <c r="H44" s="31" t="n">
        <v>222.854779411765</v>
      </c>
      <c r="I44" s="31" t="n">
        <v>248.202542372881</v>
      </c>
      <c r="J44" s="31" t="n">
        <v>230.524102564103</v>
      </c>
      <c r="K44" s="62"/>
      <c r="L44" s="98"/>
      <c r="M44" s="98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true" outlineLevel="0" collapsed="false">
      <c r="A45" s="95" t="s">
        <v>47</v>
      </c>
      <c r="B45" s="97" t="n">
        <v>53364487.9</v>
      </c>
      <c r="C45" s="121" t="n">
        <v>12669764.3</v>
      </c>
      <c r="D45" s="94"/>
      <c r="E45" s="97" t="n">
        <v>194238</v>
      </c>
      <c r="F45" s="121" t="n">
        <v>44743</v>
      </c>
      <c r="G45" s="94"/>
      <c r="H45" s="97" t="n">
        <v>274.737630638701</v>
      </c>
      <c r="I45" s="97" t="n">
        <v>283.16751894151</v>
      </c>
      <c r="J45" s="97" t="n">
        <v>276.315908796097</v>
      </c>
      <c r="K45" s="62"/>
      <c r="L45" s="98"/>
      <c r="M45" s="98"/>
      <c r="N45" s="26"/>
      <c r="O45" s="26"/>
      <c r="R45" s="26"/>
      <c r="U45" s="26"/>
      <c r="X45" s="26"/>
      <c r="AA45" s="26"/>
    </row>
    <row r="46" customFormat="false" ht="12.75" hidden="false" customHeight="true" outlineLevel="0" collapsed="false">
      <c r="A46" s="40"/>
      <c r="E46" s="54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3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1" t="s">
        <v>63</v>
      </c>
      <c r="B53" s="41"/>
      <c r="C53" s="43" t="s">
        <v>64</v>
      </c>
      <c r="D53" s="43"/>
      <c r="E53" s="44"/>
      <c r="F53" s="43" t="s">
        <v>173</v>
      </c>
      <c r="G53" s="43"/>
      <c r="H53" s="44"/>
      <c r="I53" s="43" t="s">
        <v>41</v>
      </c>
      <c r="J53" s="23"/>
      <c r="L53" s="47"/>
      <c r="M53" s="47"/>
      <c r="N53" s="47"/>
    </row>
    <row r="54" s="8" customFormat="true" ht="12.75" hidden="false" customHeight="true" outlineLevel="0" collapsed="false">
      <c r="A54" s="48" t="s">
        <v>65</v>
      </c>
      <c r="B54" s="127"/>
      <c r="C54" s="50" t="n">
        <v>53364487.9</v>
      </c>
      <c r="D54" s="50"/>
      <c r="E54" s="50"/>
      <c r="F54" s="50" t="n">
        <v>194238</v>
      </c>
      <c r="G54" s="50"/>
      <c r="H54" s="50"/>
      <c r="I54" s="50" t="n">
        <f aca="false">C54/F54</f>
        <v>274.737630638701</v>
      </c>
      <c r="J54" s="62"/>
      <c r="L54" s="128"/>
      <c r="M54" s="24"/>
      <c r="N54" s="24"/>
    </row>
    <row r="55" s="8" customFormat="true" ht="12.75" hidden="false" customHeight="true" outlineLevel="0" collapsed="false">
      <c r="A55" s="52" t="s">
        <v>66</v>
      </c>
      <c r="B55" s="129"/>
      <c r="C55" s="49" t="n">
        <v>5774458.5</v>
      </c>
      <c r="D55" s="49"/>
      <c r="E55" s="49"/>
      <c r="F55" s="49" t="n">
        <v>22270</v>
      </c>
      <c r="G55" s="49"/>
      <c r="H55" s="53"/>
      <c r="I55" s="49" t="n">
        <f aca="false">C55/F55</f>
        <v>259.293152222721</v>
      </c>
      <c r="J55" s="62"/>
      <c r="L55" s="130"/>
      <c r="M55" s="24"/>
      <c r="N55" s="24"/>
    </row>
    <row r="56" s="8" customFormat="true" ht="12.75" hidden="false" customHeight="true" outlineLevel="0" collapsed="false">
      <c r="A56" s="55" t="s">
        <v>67</v>
      </c>
      <c r="B56" s="131"/>
      <c r="C56" s="31" t="n">
        <v>47590029.4</v>
      </c>
      <c r="D56" s="31"/>
      <c r="E56" s="31"/>
      <c r="F56" s="31" t="n">
        <v>171968</v>
      </c>
      <c r="G56" s="31"/>
      <c r="H56" s="56"/>
      <c r="I56" s="31" t="n">
        <f aca="false">C56/F56</f>
        <v>276.737703526237</v>
      </c>
      <c r="J56" s="62"/>
      <c r="L56" s="130"/>
      <c r="M56" s="24"/>
      <c r="N56" s="24"/>
    </row>
    <row r="57" customFormat="false" ht="12.75" hidden="false" customHeight="true" outlineLevel="0" collapsed="false">
      <c r="A57" s="57" t="s">
        <v>68</v>
      </c>
      <c r="B57" s="131"/>
      <c r="C57" s="31" t="n">
        <v>12669764.3</v>
      </c>
      <c r="D57" s="31"/>
      <c r="E57" s="31"/>
      <c r="F57" s="31" t="n">
        <v>44743</v>
      </c>
      <c r="G57" s="31"/>
      <c r="H57" s="56"/>
      <c r="I57" s="31" t="n">
        <f aca="false">C57/F57</f>
        <v>283.16751894151</v>
      </c>
      <c r="J57" s="62"/>
      <c r="K57" s="7"/>
      <c r="L57" s="130"/>
      <c r="M57" s="25"/>
      <c r="N57" s="25"/>
    </row>
    <row r="58" s="60" customFormat="true" ht="12.75" hidden="false" customHeight="true" outlineLevel="0" collapsed="false">
      <c r="A58" s="37" t="s">
        <v>47</v>
      </c>
      <c r="B58" s="132"/>
      <c r="C58" s="38" t="n">
        <f aca="false">C57+C54</f>
        <v>66034252.2</v>
      </c>
      <c r="D58" s="38"/>
      <c r="E58" s="38"/>
      <c r="F58" s="38" t="n">
        <f aca="false">F57+F54</f>
        <v>238981</v>
      </c>
      <c r="G58" s="38"/>
      <c r="H58" s="38"/>
      <c r="I58" s="38" t="n">
        <f aca="false">C58/F58</f>
        <v>276.315908796097</v>
      </c>
      <c r="J58" s="62"/>
      <c r="K58" s="62"/>
      <c r="L58" s="130"/>
      <c r="M58" s="59"/>
      <c r="N58" s="59"/>
    </row>
    <row r="59" customFormat="false" ht="12.75" hidden="false" customHeight="true" outlineLevel="0" collapsed="false">
      <c r="A59" s="66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4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5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7"/>
      <c r="G5" s="14"/>
    </row>
    <row r="6" customFormat="false" ht="12.75" hidden="false" customHeight="true" outlineLevel="0" collapsed="false">
      <c r="B6" s="24" t="s">
        <v>3</v>
      </c>
      <c r="C6" s="17" t="s">
        <v>186</v>
      </c>
      <c r="D6" s="99"/>
      <c r="E6" s="99"/>
      <c r="F6" s="24" t="s">
        <v>21</v>
      </c>
      <c r="G6" s="24" t="s">
        <v>187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88</v>
      </c>
      <c r="B7" s="77"/>
      <c r="C7" s="94" t="n">
        <v>-3500</v>
      </c>
      <c r="D7" s="77" t="s">
        <v>90</v>
      </c>
      <c r="E7" s="77" t="s">
        <v>47</v>
      </c>
      <c r="F7" s="77"/>
      <c r="G7" s="77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26" customFormat="true" ht="12.75" hidden="false" customHeight="true" outlineLevel="0" collapsed="false">
      <c r="A8" s="133" t="s">
        <v>189</v>
      </c>
      <c r="B8" s="134" t="n">
        <v>1382.657142517</v>
      </c>
      <c r="C8" s="134" t="n">
        <v>1523.86973674764</v>
      </c>
      <c r="D8" s="134" t="n">
        <v>3320.25076349821</v>
      </c>
      <c r="E8" s="134" t="n">
        <v>1776.67485219573</v>
      </c>
      <c r="F8" s="134" t="n">
        <v>5510.63619784471</v>
      </c>
      <c r="G8" s="135" t="n">
        <v>299.386038404073</v>
      </c>
      <c r="H8" s="136"/>
      <c r="I8" s="136"/>
      <c r="J8" s="136"/>
      <c r="K8" s="136"/>
      <c r="L8" s="136"/>
      <c r="M8" s="34"/>
      <c r="N8" s="136"/>
      <c r="O8" s="34"/>
      <c r="P8" s="136"/>
      <c r="Q8" s="34"/>
      <c r="R8" s="34"/>
      <c r="S8" s="136"/>
      <c r="T8" s="136"/>
      <c r="U8" s="34"/>
      <c r="V8" s="34"/>
      <c r="W8" s="34"/>
      <c r="X8" s="136"/>
      <c r="Y8" s="34"/>
      <c r="Z8" s="34"/>
      <c r="AA8" s="34"/>
      <c r="AB8" s="136"/>
      <c r="AC8" s="34"/>
      <c r="AD8" s="34"/>
      <c r="AE8" s="136"/>
      <c r="AF8" s="34"/>
      <c r="AG8" s="34"/>
      <c r="AH8" s="136"/>
    </row>
    <row r="9" s="26" customFormat="true" ht="12.75" hidden="false" customHeight="true" outlineLevel="0" collapsed="false">
      <c r="A9" s="137" t="s">
        <v>190</v>
      </c>
      <c r="B9" s="134" t="n">
        <v>1342.24892487268</v>
      </c>
      <c r="C9" s="134" t="n">
        <v>1391.07757782454</v>
      </c>
      <c r="D9" s="134" t="n">
        <v>3663.66867250182</v>
      </c>
      <c r="E9" s="134" t="n">
        <v>1768.21519094595</v>
      </c>
      <c r="F9" s="134" t="n">
        <v>7219.03333333333</v>
      </c>
      <c r="G9" s="134" t="n">
        <v>283.433200425306</v>
      </c>
      <c r="H9" s="136"/>
      <c r="I9" s="34"/>
      <c r="J9" s="34"/>
      <c r="K9" s="34"/>
      <c r="L9" s="136"/>
      <c r="M9" s="34"/>
      <c r="N9" s="34"/>
      <c r="O9" s="34"/>
      <c r="P9" s="34"/>
      <c r="Q9" s="34"/>
      <c r="R9" s="34"/>
      <c r="S9" s="136"/>
      <c r="T9" s="34"/>
      <c r="U9" s="34"/>
      <c r="V9" s="34"/>
      <c r="W9" s="34"/>
      <c r="X9" s="136"/>
      <c r="Y9" s="34"/>
      <c r="Z9" s="34"/>
      <c r="AA9" s="34"/>
      <c r="AB9" s="136"/>
      <c r="AC9" s="34"/>
      <c r="AD9" s="34"/>
      <c r="AE9" s="136"/>
      <c r="AF9" s="34"/>
      <c r="AG9" s="34"/>
      <c r="AH9" s="136"/>
    </row>
    <row r="10" s="26" customFormat="true" ht="12.75" hidden="false" customHeight="true" outlineLevel="0" collapsed="false">
      <c r="A10" s="137" t="s">
        <v>191</v>
      </c>
      <c r="B10" s="134" t="n">
        <v>1293.45099790329</v>
      </c>
      <c r="C10" s="134" t="n">
        <v>1330.19363378506</v>
      </c>
      <c r="D10" s="134" t="n">
        <v>4004.00630071599</v>
      </c>
      <c r="E10" s="134" t="n">
        <v>1709.01540542368</v>
      </c>
      <c r="F10" s="134" t="n">
        <v>5581.82282352941</v>
      </c>
      <c r="G10" s="134" t="n">
        <v>271.198301838611</v>
      </c>
      <c r="H10" s="136"/>
      <c r="I10" s="136"/>
      <c r="J10" s="136"/>
      <c r="K10" s="136"/>
      <c r="L10" s="136"/>
      <c r="M10" s="34"/>
      <c r="N10" s="136"/>
      <c r="O10" s="34"/>
      <c r="P10" s="136"/>
      <c r="Q10" s="34"/>
      <c r="R10" s="34"/>
      <c r="S10" s="136"/>
      <c r="T10" s="136"/>
      <c r="U10" s="34"/>
      <c r="V10" s="34"/>
      <c r="W10" s="34"/>
      <c r="X10" s="136"/>
      <c r="Y10" s="34"/>
      <c r="Z10" s="34"/>
      <c r="AA10" s="34"/>
      <c r="AB10" s="136"/>
      <c r="AC10" s="34"/>
      <c r="AD10" s="34"/>
      <c r="AE10" s="136"/>
      <c r="AF10" s="34"/>
      <c r="AG10" s="34"/>
      <c r="AH10" s="136"/>
    </row>
    <row r="11" s="26" customFormat="true" ht="12.75" hidden="false" customHeight="true" outlineLevel="0" collapsed="false">
      <c r="A11" s="137" t="s">
        <v>192</v>
      </c>
      <c r="B11" s="134" t="n">
        <v>1275.09439165995</v>
      </c>
      <c r="C11" s="134" t="n">
        <v>1334.07572654876</v>
      </c>
      <c r="D11" s="134" t="n">
        <v>3894.22994445786</v>
      </c>
      <c r="E11" s="134" t="n">
        <v>1785.61108224371</v>
      </c>
      <c r="F11" s="134" t="n">
        <v>5487.25988372093</v>
      </c>
      <c r="G11" s="134" t="n">
        <v>263.372541422801</v>
      </c>
      <c r="H11" s="136"/>
      <c r="I11" s="136"/>
      <c r="J11" s="136"/>
      <c r="K11" s="136"/>
      <c r="L11" s="136"/>
      <c r="M11" s="34"/>
      <c r="N11" s="136"/>
      <c r="O11" s="34"/>
      <c r="P11" s="136"/>
      <c r="Q11" s="34"/>
      <c r="R11" s="34"/>
      <c r="S11" s="136"/>
      <c r="T11" s="136"/>
      <c r="U11" s="34"/>
      <c r="V11" s="34"/>
      <c r="W11" s="34"/>
      <c r="X11" s="136"/>
      <c r="Y11" s="34"/>
      <c r="Z11" s="34"/>
      <c r="AA11" s="34"/>
      <c r="AB11" s="136"/>
      <c r="AC11" s="34"/>
      <c r="AD11" s="34"/>
      <c r="AE11" s="136"/>
      <c r="AF11" s="34"/>
      <c r="AG11" s="34"/>
      <c r="AH11" s="136"/>
    </row>
    <row r="12" s="26" customFormat="true" ht="12.75" hidden="false" customHeight="true" outlineLevel="0" collapsed="false">
      <c r="A12" s="137" t="s">
        <v>193</v>
      </c>
      <c r="B12" s="134" t="n">
        <v>1338.73011192655</v>
      </c>
      <c r="C12" s="134" t="n">
        <v>1353.25396291163</v>
      </c>
      <c r="D12" s="134" t="n">
        <v>5228.10587146258</v>
      </c>
      <c r="E12" s="134" t="n">
        <v>2127.03737192352</v>
      </c>
      <c r="F12" s="134" t="n">
        <v>5071.32610619469</v>
      </c>
      <c r="G12" s="134" t="n">
        <v>278.395896628381</v>
      </c>
      <c r="H12" s="136"/>
      <c r="I12" s="136"/>
      <c r="J12" s="136"/>
      <c r="K12" s="136"/>
      <c r="L12" s="136"/>
      <c r="M12" s="34"/>
      <c r="N12" s="136"/>
      <c r="O12" s="34"/>
      <c r="P12" s="136"/>
      <c r="Q12" s="34"/>
      <c r="R12" s="34"/>
      <c r="S12" s="136"/>
      <c r="T12" s="136"/>
      <c r="U12" s="34"/>
      <c r="V12" s="34"/>
      <c r="W12" s="34"/>
      <c r="X12" s="136"/>
      <c r="Y12" s="34"/>
      <c r="Z12" s="34"/>
      <c r="AA12" s="34"/>
      <c r="AB12" s="136"/>
      <c r="AC12" s="34"/>
      <c r="AD12" s="34"/>
      <c r="AE12" s="136"/>
      <c r="AF12" s="34"/>
      <c r="AG12" s="34"/>
      <c r="AH12" s="136"/>
    </row>
    <row r="13" s="26" customFormat="true" ht="12.75" hidden="false" customHeight="true" outlineLevel="0" collapsed="false">
      <c r="A13" s="137" t="s">
        <v>194</v>
      </c>
      <c r="B13" s="134" t="n">
        <v>1339.04550258681</v>
      </c>
      <c r="C13" s="134" t="n">
        <v>1393.06551221699</v>
      </c>
      <c r="D13" s="134" t="n">
        <v>6288.63292734145</v>
      </c>
      <c r="E13" s="134" t="n">
        <v>2424.32677165354</v>
      </c>
      <c r="F13" s="134" t="n">
        <v>5156.76686746988</v>
      </c>
      <c r="G13" s="134" t="n">
        <v>274.592159248957</v>
      </c>
      <c r="H13" s="34"/>
      <c r="I13" s="136"/>
      <c r="J13" s="136"/>
      <c r="K13" s="136"/>
      <c r="L13" s="136"/>
      <c r="M13" s="34"/>
      <c r="N13" s="136"/>
      <c r="O13" s="34"/>
      <c r="P13" s="136"/>
      <c r="Q13" s="34"/>
      <c r="R13" s="34"/>
      <c r="S13" s="136"/>
      <c r="T13" s="136"/>
      <c r="U13" s="34"/>
      <c r="V13" s="34"/>
      <c r="W13" s="34"/>
      <c r="X13" s="136"/>
      <c r="Y13" s="34"/>
      <c r="Z13" s="34"/>
      <c r="AA13" s="34"/>
      <c r="AB13" s="136"/>
      <c r="AC13" s="34"/>
      <c r="AD13" s="34"/>
      <c r="AE13" s="136"/>
      <c r="AF13" s="34"/>
      <c r="AG13" s="34"/>
      <c r="AH13" s="136"/>
    </row>
    <row r="14" s="26" customFormat="true" ht="12.75" hidden="false" customHeight="true" outlineLevel="0" collapsed="false">
      <c r="A14" s="137" t="s">
        <v>195</v>
      </c>
      <c r="B14" s="134" t="n">
        <v>1276.9823637399</v>
      </c>
      <c r="C14" s="134" t="n">
        <v>1291.36400344382</v>
      </c>
      <c r="D14" s="134" t="n">
        <v>5318.55440816327</v>
      </c>
      <c r="E14" s="134" t="n">
        <v>1992.8653537149</v>
      </c>
      <c r="F14" s="134" t="n">
        <v>6077.5235131397</v>
      </c>
      <c r="G14" s="134" t="n">
        <v>273.672693442833</v>
      </c>
      <c r="H14" s="34"/>
      <c r="I14" s="34"/>
      <c r="J14" s="34"/>
      <c r="K14" s="34"/>
      <c r="L14" s="136"/>
      <c r="M14" s="34"/>
      <c r="N14" s="34"/>
      <c r="O14" s="34"/>
      <c r="P14" s="34"/>
      <c r="Q14" s="34"/>
      <c r="R14" s="34"/>
      <c r="S14" s="136"/>
      <c r="T14" s="34"/>
      <c r="U14" s="34"/>
      <c r="V14" s="34"/>
      <c r="W14" s="34"/>
      <c r="X14" s="136"/>
      <c r="Y14" s="34"/>
      <c r="Z14" s="34"/>
      <c r="AA14" s="34"/>
      <c r="AB14" s="136"/>
      <c r="AC14" s="34"/>
      <c r="AD14" s="34"/>
      <c r="AE14" s="136"/>
      <c r="AF14" s="34"/>
      <c r="AG14" s="34"/>
      <c r="AH14" s="136"/>
    </row>
    <row r="15" s="26" customFormat="true" ht="12.75" hidden="false" customHeight="true" outlineLevel="0" collapsed="false">
      <c r="A15" s="137" t="s">
        <v>196</v>
      </c>
      <c r="B15" s="134" t="n">
        <v>1122.98342084899</v>
      </c>
      <c r="C15" s="134" t="n">
        <v>1107.55098039216</v>
      </c>
      <c r="D15" s="134" t="n">
        <v>2843.71737288136</v>
      </c>
      <c r="E15" s="134" t="n">
        <v>1356.32770694191</v>
      </c>
      <c r="F15" s="134" t="n">
        <v>3886.80775193798</v>
      </c>
      <c r="G15" s="134" t="n">
        <v>246.72819530876</v>
      </c>
      <c r="H15" s="136"/>
      <c r="I15" s="34"/>
      <c r="J15" s="34"/>
      <c r="K15" s="34"/>
      <c r="L15" s="136"/>
      <c r="M15" s="34"/>
      <c r="N15" s="34"/>
      <c r="O15" s="34"/>
      <c r="P15" s="34"/>
      <c r="Q15" s="34"/>
      <c r="R15" s="34"/>
      <c r="S15" s="136"/>
      <c r="T15" s="34"/>
      <c r="U15" s="34"/>
      <c r="V15" s="34"/>
      <c r="W15" s="34"/>
      <c r="X15" s="136"/>
      <c r="Y15" s="34"/>
      <c r="Z15" s="34"/>
      <c r="AA15" s="34"/>
      <c r="AB15" s="136"/>
      <c r="AC15" s="34"/>
      <c r="AD15" s="34"/>
      <c r="AE15" s="136"/>
      <c r="AF15" s="34"/>
      <c r="AG15" s="34"/>
      <c r="AH15" s="136"/>
    </row>
    <row r="16" s="26" customFormat="true" ht="12.75" hidden="false" customHeight="true" outlineLevel="0" collapsed="false">
      <c r="A16" s="137" t="s">
        <v>197</v>
      </c>
      <c r="B16" s="134" t="n">
        <v>1266.17454013478</v>
      </c>
      <c r="C16" s="134" t="n">
        <v>1233.0971042471</v>
      </c>
      <c r="D16" s="134" t="n">
        <v>4573.60681818182</v>
      </c>
      <c r="E16" s="134" t="n">
        <v>1802.03602509343</v>
      </c>
      <c r="F16" s="134" t="n">
        <v>4309.56006191951</v>
      </c>
      <c r="G16" s="134" t="n">
        <v>269.212038582823</v>
      </c>
      <c r="H16" s="34"/>
      <c r="I16" s="34"/>
      <c r="J16" s="34"/>
      <c r="K16" s="34"/>
      <c r="L16" s="136"/>
      <c r="M16" s="34"/>
      <c r="N16" s="34"/>
      <c r="O16" s="34"/>
      <c r="P16" s="34"/>
      <c r="Q16" s="34"/>
      <c r="R16" s="34"/>
      <c r="S16" s="136"/>
      <c r="T16" s="34"/>
      <c r="U16" s="34"/>
      <c r="V16" s="34"/>
      <c r="W16" s="34"/>
      <c r="X16" s="136"/>
      <c r="Y16" s="34"/>
      <c r="Z16" s="34"/>
      <c r="AA16" s="34"/>
      <c r="AB16" s="136"/>
      <c r="AC16" s="34"/>
      <c r="AD16" s="34"/>
      <c r="AE16" s="136"/>
      <c r="AF16" s="34"/>
      <c r="AG16" s="34"/>
      <c r="AH16" s="136"/>
    </row>
    <row r="17" s="26" customFormat="true" ht="12.75" hidden="false" customHeight="true" outlineLevel="0" collapsed="false">
      <c r="A17" s="137" t="s">
        <v>198</v>
      </c>
      <c r="B17" s="134" t="n">
        <v>1274.277250471</v>
      </c>
      <c r="C17" s="134" t="n">
        <v>1372.20529427856</v>
      </c>
      <c r="D17" s="134" t="n">
        <v>5155.30488641561</v>
      </c>
      <c r="E17" s="134" t="n">
        <v>2190.5740621032</v>
      </c>
      <c r="F17" s="134" t="n">
        <v>6054.85033804548</v>
      </c>
      <c r="G17" s="134" t="n">
        <v>271.271282615022</v>
      </c>
      <c r="H17" s="34"/>
      <c r="I17" s="34"/>
      <c r="J17" s="34"/>
      <c r="K17" s="34"/>
      <c r="L17" s="136"/>
      <c r="M17" s="34"/>
      <c r="N17" s="34"/>
      <c r="O17" s="34"/>
      <c r="P17" s="34"/>
      <c r="Q17" s="34"/>
      <c r="R17" s="34"/>
      <c r="S17" s="136"/>
      <c r="T17" s="34"/>
      <c r="U17" s="34"/>
      <c r="V17" s="34"/>
      <c r="W17" s="34"/>
      <c r="X17" s="136"/>
      <c r="Y17" s="34"/>
      <c r="Z17" s="34"/>
      <c r="AA17" s="34"/>
      <c r="AB17" s="136"/>
      <c r="AC17" s="34"/>
      <c r="AD17" s="34"/>
      <c r="AE17" s="136"/>
      <c r="AF17" s="34"/>
      <c r="AG17" s="34"/>
      <c r="AH17" s="136"/>
    </row>
    <row r="18" s="26" customFormat="true" ht="12.75" hidden="false" customHeight="true" outlineLevel="0" collapsed="false">
      <c r="A18" s="137" t="s">
        <v>199</v>
      </c>
      <c r="B18" s="134" t="n">
        <v>1319.55843293576</v>
      </c>
      <c r="C18" s="134" t="n">
        <v>1391.38680983769</v>
      </c>
      <c r="D18" s="134" t="n">
        <v>5245.97171628722</v>
      </c>
      <c r="E18" s="134" t="n">
        <v>2144.49818078129</v>
      </c>
      <c r="F18" s="134" t="n">
        <v>5679.86762402089</v>
      </c>
      <c r="G18" s="134" t="n">
        <v>264.122976643129</v>
      </c>
      <c r="H18" s="34"/>
      <c r="I18" s="34"/>
      <c r="J18" s="34"/>
      <c r="K18" s="34"/>
      <c r="L18" s="136"/>
      <c r="M18" s="34"/>
      <c r="N18" s="34"/>
      <c r="O18" s="34"/>
      <c r="P18" s="34"/>
      <c r="Q18" s="34"/>
      <c r="R18" s="34"/>
      <c r="S18" s="136"/>
      <c r="T18" s="34"/>
      <c r="U18" s="34"/>
      <c r="V18" s="34"/>
      <c r="W18" s="34"/>
      <c r="X18" s="136"/>
      <c r="Y18" s="34"/>
      <c r="Z18" s="34"/>
      <c r="AA18" s="34"/>
      <c r="AB18" s="136"/>
      <c r="AC18" s="34"/>
      <c r="AD18" s="34"/>
      <c r="AE18" s="136"/>
      <c r="AF18" s="34"/>
      <c r="AG18" s="34"/>
      <c r="AH18" s="136"/>
    </row>
    <row r="19" s="26" customFormat="true" ht="12.75" hidden="false" customHeight="true" outlineLevel="0" collapsed="false">
      <c r="A19" s="137" t="s">
        <v>200</v>
      </c>
      <c r="B19" s="134" t="n">
        <v>1317.24616311417</v>
      </c>
      <c r="C19" s="134" t="n">
        <v>1377.01523569149</v>
      </c>
      <c r="D19" s="134" t="n">
        <v>4345.36851282051</v>
      </c>
      <c r="E19" s="134" t="n">
        <v>1935.22524260141</v>
      </c>
      <c r="F19" s="134" t="n">
        <v>5594.61326687117</v>
      </c>
      <c r="G19" s="134" t="n">
        <v>272.552186581783</v>
      </c>
      <c r="H19" s="34"/>
      <c r="I19" s="34"/>
      <c r="J19" s="34"/>
      <c r="K19" s="34"/>
      <c r="L19" s="136"/>
      <c r="M19" s="34"/>
      <c r="N19" s="34"/>
      <c r="O19" s="34"/>
      <c r="P19" s="34"/>
      <c r="Q19" s="34"/>
      <c r="R19" s="34"/>
      <c r="S19" s="136"/>
      <c r="T19" s="34"/>
      <c r="U19" s="34"/>
      <c r="V19" s="34"/>
      <c r="W19" s="34"/>
      <c r="X19" s="136"/>
      <c r="Y19" s="34"/>
      <c r="Z19" s="34"/>
      <c r="AA19" s="34"/>
      <c r="AB19" s="136"/>
      <c r="AC19" s="34"/>
      <c r="AD19" s="34"/>
      <c r="AE19" s="136"/>
      <c r="AF19" s="34"/>
      <c r="AG19" s="34"/>
      <c r="AH19" s="136"/>
    </row>
    <row r="20" s="26" customFormat="true" ht="12.75" hidden="false" customHeight="true" outlineLevel="0" collapsed="false">
      <c r="A20" s="137" t="s">
        <v>201</v>
      </c>
      <c r="B20" s="134" t="n">
        <v>1290.26522400718</v>
      </c>
      <c r="C20" s="134" t="n">
        <v>1313.14891856016</v>
      </c>
      <c r="D20" s="134" t="n">
        <v>4413.48493827161</v>
      </c>
      <c r="E20" s="134" t="n">
        <v>1939.12814856359</v>
      </c>
      <c r="F20" s="134" t="n">
        <v>5134.12395672334</v>
      </c>
      <c r="G20" s="134" t="n">
        <v>264.298699302353</v>
      </c>
      <c r="H20" s="34"/>
      <c r="I20" s="34"/>
      <c r="J20" s="34"/>
      <c r="K20" s="34"/>
      <c r="L20" s="136"/>
      <c r="M20" s="34"/>
      <c r="N20" s="34"/>
      <c r="O20" s="34"/>
      <c r="P20" s="34"/>
      <c r="Q20" s="34"/>
      <c r="R20" s="34"/>
      <c r="S20" s="136"/>
      <c r="T20" s="34"/>
      <c r="U20" s="34"/>
      <c r="V20" s="34"/>
      <c r="W20" s="34"/>
      <c r="X20" s="136"/>
      <c r="Y20" s="34"/>
      <c r="Z20" s="34"/>
      <c r="AA20" s="34"/>
      <c r="AB20" s="136"/>
      <c r="AC20" s="34"/>
      <c r="AD20" s="34"/>
      <c r="AE20" s="136"/>
      <c r="AF20" s="34"/>
      <c r="AG20" s="34"/>
      <c r="AH20" s="136"/>
    </row>
    <row r="21" s="26" customFormat="true" ht="12.75" hidden="false" customHeight="true" outlineLevel="0" collapsed="false">
      <c r="A21" s="137" t="s">
        <v>202</v>
      </c>
      <c r="B21" s="134" t="n">
        <v>1248.46102498828</v>
      </c>
      <c r="C21" s="134" t="n">
        <v>1319.99180315719</v>
      </c>
      <c r="D21" s="134" t="n">
        <v>4669.59793634138</v>
      </c>
      <c r="E21" s="134" t="n">
        <v>1905.64028253425</v>
      </c>
      <c r="F21" s="134" t="n">
        <v>4358.68369565217</v>
      </c>
      <c r="G21" s="134" t="n">
        <v>266.405377207063</v>
      </c>
      <c r="H21" s="34"/>
      <c r="I21" s="34"/>
      <c r="J21" s="34"/>
      <c r="K21" s="34"/>
      <c r="L21" s="136"/>
      <c r="M21" s="34"/>
      <c r="N21" s="34"/>
      <c r="O21" s="34"/>
      <c r="P21" s="34"/>
      <c r="Q21" s="34"/>
      <c r="R21" s="34"/>
      <c r="S21" s="136"/>
      <c r="T21" s="34"/>
      <c r="U21" s="34"/>
      <c r="V21" s="34"/>
      <c r="W21" s="34"/>
      <c r="X21" s="136"/>
      <c r="Y21" s="34"/>
      <c r="Z21" s="34"/>
      <c r="AA21" s="34"/>
      <c r="AB21" s="136"/>
      <c r="AC21" s="34"/>
      <c r="AD21" s="34"/>
      <c r="AE21" s="136"/>
      <c r="AF21" s="34"/>
      <c r="AG21" s="34"/>
      <c r="AH21" s="136"/>
    </row>
    <row r="22" s="26" customFormat="true" ht="12.75" hidden="false" customHeight="true" outlineLevel="0" collapsed="false">
      <c r="A22" s="137" t="s">
        <v>203</v>
      </c>
      <c r="B22" s="134" t="n">
        <v>1288.03572036465</v>
      </c>
      <c r="C22" s="134" t="n">
        <v>1352.45951423929</v>
      </c>
      <c r="D22" s="134" t="n">
        <v>3489.35140314853</v>
      </c>
      <c r="E22" s="134" t="n">
        <v>1779.69167978105</v>
      </c>
      <c r="F22" s="134" t="n">
        <v>4519.88897435897</v>
      </c>
      <c r="G22" s="134" t="n">
        <v>284.762029459902</v>
      </c>
      <c r="H22" s="34"/>
      <c r="I22" s="34"/>
      <c r="J22" s="34"/>
      <c r="K22" s="34"/>
      <c r="L22" s="136"/>
      <c r="M22" s="34"/>
      <c r="N22" s="34"/>
      <c r="O22" s="34"/>
      <c r="P22" s="136"/>
      <c r="Q22" s="34"/>
      <c r="R22" s="34"/>
      <c r="S22" s="136"/>
      <c r="T22" s="136"/>
      <c r="U22" s="34"/>
      <c r="V22" s="34"/>
      <c r="W22" s="34"/>
      <c r="X22" s="136"/>
      <c r="Y22" s="34"/>
      <c r="Z22" s="34"/>
      <c r="AA22" s="34"/>
      <c r="AB22" s="136"/>
      <c r="AC22" s="34"/>
      <c r="AD22" s="34"/>
      <c r="AE22" s="136"/>
      <c r="AF22" s="34"/>
      <c r="AG22" s="34"/>
      <c r="AH22" s="136"/>
    </row>
    <row r="23" s="26" customFormat="true" ht="12.75" hidden="false" customHeight="true" outlineLevel="0" collapsed="false">
      <c r="A23" s="137" t="s">
        <v>204</v>
      </c>
      <c r="B23" s="134" t="n">
        <v>1236.57384361589</v>
      </c>
      <c r="C23" s="134" t="n">
        <v>1268.74467669351</v>
      </c>
      <c r="D23" s="134" t="n">
        <v>4062.82300734879</v>
      </c>
      <c r="E23" s="134" t="n">
        <v>1752.70869969647</v>
      </c>
      <c r="F23" s="134" t="n">
        <v>5354.96760828625</v>
      </c>
      <c r="G23" s="134" t="n">
        <v>263.562849563391</v>
      </c>
      <c r="H23" s="34"/>
      <c r="I23" s="34"/>
      <c r="J23" s="34"/>
      <c r="K23" s="34"/>
      <c r="L23" s="136"/>
      <c r="M23" s="34"/>
      <c r="N23" s="34"/>
      <c r="O23" s="34"/>
      <c r="P23" s="34"/>
      <c r="Q23" s="34"/>
      <c r="R23" s="34"/>
      <c r="S23" s="136"/>
      <c r="T23" s="34"/>
      <c r="U23" s="34"/>
      <c r="V23" s="34"/>
      <c r="W23" s="34"/>
      <c r="X23" s="136"/>
      <c r="Y23" s="34"/>
      <c r="Z23" s="34"/>
      <c r="AA23" s="34"/>
      <c r="AB23" s="136"/>
      <c r="AC23" s="34"/>
      <c r="AD23" s="34"/>
      <c r="AE23" s="136"/>
      <c r="AF23" s="34"/>
      <c r="AG23" s="34"/>
      <c r="AH23" s="136"/>
    </row>
    <row r="24" s="26" customFormat="true" ht="12.75" hidden="false" customHeight="true" outlineLevel="0" collapsed="false">
      <c r="A24" s="137" t="s">
        <v>205</v>
      </c>
      <c r="B24" s="134" t="n">
        <v>1255.47788182689</v>
      </c>
      <c r="C24" s="134" t="n">
        <v>1298.1743017146</v>
      </c>
      <c r="D24" s="134" t="n">
        <v>4597.33535149681</v>
      </c>
      <c r="E24" s="134" t="n">
        <v>1860.67965246315</v>
      </c>
      <c r="F24" s="134" t="n">
        <v>5505.30785562633</v>
      </c>
      <c r="G24" s="134" t="n">
        <v>279.282549621928</v>
      </c>
      <c r="H24" s="34"/>
      <c r="I24" s="136"/>
      <c r="J24" s="136"/>
      <c r="K24" s="136"/>
      <c r="L24" s="136"/>
      <c r="M24" s="34"/>
      <c r="N24" s="136"/>
      <c r="O24" s="34"/>
      <c r="P24" s="136"/>
      <c r="Q24" s="34"/>
      <c r="R24" s="34"/>
      <c r="S24" s="136"/>
      <c r="T24" s="136"/>
      <c r="U24" s="34"/>
      <c r="V24" s="34"/>
      <c r="W24" s="34"/>
      <c r="X24" s="136"/>
      <c r="Y24" s="34"/>
      <c r="Z24" s="34"/>
      <c r="AA24" s="34"/>
      <c r="AB24" s="136"/>
      <c r="AC24" s="34"/>
      <c r="AD24" s="34"/>
      <c r="AE24" s="136"/>
      <c r="AF24" s="34"/>
      <c r="AG24" s="34"/>
      <c r="AH24" s="136"/>
    </row>
    <row r="25" s="26" customFormat="true" ht="12.75" hidden="false" customHeight="true" outlineLevel="0" collapsed="false">
      <c r="A25" s="137" t="s">
        <v>206</v>
      </c>
      <c r="B25" s="134" t="n">
        <v>1264.82617768901</v>
      </c>
      <c r="C25" s="134" t="n">
        <v>1306.47329893583</v>
      </c>
      <c r="D25" s="134" t="n">
        <v>4151.73603149606</v>
      </c>
      <c r="E25" s="134" t="n">
        <v>1886.33780730471</v>
      </c>
      <c r="F25" s="134" t="n">
        <v>5732.73544600939</v>
      </c>
      <c r="G25" s="134" t="n">
        <v>266.28043373494</v>
      </c>
      <c r="H25" s="34"/>
      <c r="I25" s="136"/>
      <c r="J25" s="136"/>
      <c r="K25" s="136"/>
      <c r="L25" s="136"/>
      <c r="M25" s="34"/>
      <c r="N25" s="136"/>
      <c r="O25" s="34"/>
      <c r="P25" s="136"/>
      <c r="Q25" s="34"/>
      <c r="R25" s="34"/>
      <c r="S25" s="136"/>
      <c r="T25" s="136"/>
      <c r="U25" s="34"/>
      <c r="V25" s="34"/>
      <c r="W25" s="34"/>
      <c r="X25" s="136"/>
      <c r="Y25" s="34"/>
      <c r="Z25" s="34"/>
      <c r="AA25" s="34"/>
      <c r="AB25" s="136"/>
      <c r="AC25" s="34"/>
      <c r="AD25" s="34"/>
      <c r="AE25" s="136"/>
      <c r="AF25" s="34"/>
      <c r="AG25" s="34"/>
      <c r="AH25" s="136"/>
    </row>
    <row r="26" s="26" customFormat="true" ht="12.75" hidden="false" customHeight="true" outlineLevel="0" collapsed="false">
      <c r="A26" s="137" t="s">
        <v>207</v>
      </c>
      <c r="B26" s="134" t="n">
        <v>1309.32348584224</v>
      </c>
      <c r="C26" s="134" t="n">
        <v>1322.03446619431</v>
      </c>
      <c r="D26" s="134" t="n">
        <v>4233.18746268657</v>
      </c>
      <c r="E26" s="134" t="n">
        <v>1888.09981619425</v>
      </c>
      <c r="F26" s="134" t="n">
        <v>6298.04675925926</v>
      </c>
      <c r="G26" s="134" t="n">
        <v>284.44161849711</v>
      </c>
      <c r="H26" s="34"/>
      <c r="I26" s="34"/>
      <c r="J26" s="34"/>
      <c r="K26" s="34"/>
      <c r="L26" s="136"/>
      <c r="M26" s="34"/>
      <c r="N26" s="34"/>
      <c r="O26" s="34"/>
      <c r="P26" s="34"/>
      <c r="Q26" s="34"/>
      <c r="R26" s="34"/>
      <c r="S26" s="136"/>
      <c r="T26" s="34"/>
      <c r="U26" s="34"/>
      <c r="V26" s="34"/>
      <c r="W26" s="34"/>
      <c r="X26" s="136"/>
      <c r="Y26" s="34"/>
      <c r="Z26" s="34"/>
      <c r="AA26" s="34"/>
      <c r="AB26" s="136"/>
      <c r="AC26" s="34"/>
      <c r="AD26" s="34"/>
      <c r="AE26" s="136"/>
      <c r="AF26" s="34"/>
      <c r="AG26" s="34"/>
      <c r="AH26" s="136"/>
    </row>
    <row r="27" s="26" customFormat="true" ht="12.75" hidden="false" customHeight="true" outlineLevel="0" collapsed="false">
      <c r="A27" s="137" t="s">
        <v>208</v>
      </c>
      <c r="B27" s="134" t="n">
        <v>1257.53301646254</v>
      </c>
      <c r="C27" s="134" t="n">
        <v>1309.61333058533</v>
      </c>
      <c r="D27" s="134" t="n">
        <v>5129.12723160434</v>
      </c>
      <c r="E27" s="134" t="n">
        <v>2129.59961154992</v>
      </c>
      <c r="F27" s="134" t="n">
        <v>4994.975</v>
      </c>
      <c r="G27" s="134" t="n">
        <v>278.446197061366</v>
      </c>
      <c r="H27" s="34"/>
      <c r="I27" s="136"/>
      <c r="J27" s="136"/>
      <c r="K27" s="136"/>
      <c r="L27" s="136"/>
      <c r="M27" s="34"/>
      <c r="N27" s="136"/>
      <c r="O27" s="34"/>
      <c r="P27" s="136"/>
      <c r="Q27" s="34"/>
      <c r="R27" s="34"/>
      <c r="S27" s="136"/>
      <c r="T27" s="136"/>
      <c r="U27" s="34"/>
      <c r="V27" s="34"/>
      <c r="W27" s="34"/>
      <c r="X27" s="136"/>
      <c r="Y27" s="34"/>
      <c r="Z27" s="34"/>
      <c r="AA27" s="34"/>
      <c r="AB27" s="136"/>
      <c r="AC27" s="34"/>
      <c r="AD27" s="34"/>
      <c r="AE27" s="136"/>
      <c r="AF27" s="34"/>
      <c r="AG27" s="34"/>
      <c r="AH27" s="136"/>
    </row>
    <row r="28" s="26" customFormat="true" ht="12.75" hidden="false" customHeight="true" outlineLevel="0" collapsed="false">
      <c r="A28" s="137" t="s">
        <v>209</v>
      </c>
      <c r="B28" s="134" t="n">
        <v>1287.36815731874</v>
      </c>
      <c r="C28" s="134" t="n">
        <v>1301.32359453151</v>
      </c>
      <c r="D28" s="134" t="n">
        <v>3742.6624814485</v>
      </c>
      <c r="E28" s="134" t="n">
        <v>1749.20372467872</v>
      </c>
      <c r="F28" s="134" t="n">
        <v>5512.57716814159</v>
      </c>
      <c r="G28" s="134" t="n">
        <v>288.502027407546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36"/>
      <c r="AF28" s="34"/>
      <c r="AG28" s="34"/>
      <c r="AH28" s="136"/>
    </row>
    <row r="29" s="36" customFormat="true" ht="12.75" hidden="false" customHeight="true" outlineLevel="0" collapsed="false">
      <c r="A29" s="138" t="s">
        <v>210</v>
      </c>
      <c r="B29" s="134" t="n">
        <v>1007.74545454545</v>
      </c>
      <c r="C29" s="139" t="s">
        <v>171</v>
      </c>
      <c r="D29" s="139" t="s">
        <v>171</v>
      </c>
      <c r="E29" s="139" t="s">
        <v>171</v>
      </c>
      <c r="F29" s="139" t="s">
        <v>171</v>
      </c>
      <c r="G29" s="139" t="s">
        <v>171</v>
      </c>
      <c r="H29" s="45"/>
      <c r="I29" s="45"/>
      <c r="J29" s="45"/>
      <c r="K29" s="45"/>
      <c r="L29" s="136"/>
      <c r="M29" s="136"/>
      <c r="N29" s="45"/>
      <c r="O29" s="45"/>
      <c r="P29" s="45"/>
      <c r="Q29" s="45"/>
      <c r="R29" s="45"/>
      <c r="S29" s="136"/>
      <c r="T29" s="45"/>
      <c r="U29" s="45"/>
      <c r="V29" s="45"/>
      <c r="W29" s="45"/>
      <c r="X29" s="136"/>
      <c r="Y29" s="136"/>
      <c r="Z29" s="45"/>
      <c r="AA29" s="45"/>
      <c r="AB29" s="136"/>
      <c r="AC29" s="45"/>
      <c r="AD29" s="45"/>
      <c r="AE29" s="136"/>
      <c r="AF29" s="45"/>
      <c r="AG29" s="45"/>
      <c r="AH29" s="136"/>
    </row>
    <row r="30" s="26" customFormat="true" ht="12.75" hidden="false" customHeight="true" outlineLevel="0" collapsed="false">
      <c r="A30" s="112" t="s">
        <v>47</v>
      </c>
      <c r="B30" s="140" t="n">
        <v>1306.09646532678</v>
      </c>
      <c r="C30" s="140" t="n">
        <v>1376.16235926281</v>
      </c>
      <c r="D30" s="140" t="n">
        <v>4376.91565399162</v>
      </c>
      <c r="E30" s="140" t="n">
        <v>1917.43114836302</v>
      </c>
      <c r="F30" s="141" t="n">
        <v>5537.50217746326</v>
      </c>
      <c r="G30" s="142" t="n">
        <v>276.315908796097</v>
      </c>
      <c r="H30" s="34"/>
      <c r="I30" s="34"/>
      <c r="J30" s="34"/>
      <c r="K30" s="34"/>
      <c r="L30" s="136"/>
      <c r="M30" s="136"/>
      <c r="N30" s="34"/>
      <c r="O30" s="34"/>
      <c r="P30" s="34"/>
      <c r="Q30" s="34"/>
      <c r="R30" s="34"/>
      <c r="S30" s="136"/>
      <c r="T30" s="34"/>
      <c r="U30" s="34"/>
      <c r="V30" s="34"/>
      <c r="W30" s="34"/>
      <c r="X30" s="136"/>
      <c r="Y30" s="136"/>
      <c r="Z30" s="34"/>
      <c r="AA30" s="34"/>
      <c r="AB30" s="136"/>
      <c r="AC30" s="34"/>
      <c r="AD30" s="34"/>
      <c r="AE30" s="136"/>
      <c r="AF30" s="34"/>
      <c r="AG30" s="34"/>
      <c r="AH30" s="136"/>
    </row>
    <row r="31" customFormat="false" ht="12.75" hidden="false" customHeight="true" outlineLevel="0" collapsed="false">
      <c r="A31" s="7" t="s">
        <v>211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5:44Z</cp:lastPrinted>
  <dcterms:modified xsi:type="dcterms:W3CDTF">2012-04-18T11:30:06Z</dcterms:modified>
  <cp:revision>0</cp:revision>
  <dc:subject/>
  <dc:title/>
</cp:coreProperties>
</file>