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Blad1" sheetId="1" state="visible" r:id="rId2"/>
    <sheet name="PB Tab 1-2" sheetId="2" state="visible" r:id="rId3"/>
    <sheet name="PB Tab 3-4" sheetId="3" state="visible" r:id="rId4"/>
    <sheet name="LB Tab 1-2" sheetId="4" state="visible" r:id="rId5"/>
    <sheet name="LB Tab 3-4" sheetId="5" state="visible" r:id="rId6"/>
    <sheet name="BU Tab 1-3" sheetId="6" state="visible" r:id="rId7"/>
    <sheet name="MC Tab 1-3" sheetId="7" state="visible" r:id="rId8"/>
    <sheet name="RS Tab 1" sheetId="8" state="visible" r:id="rId9"/>
  </sheets>
  <definedNames>
    <definedName function="false" hidden="false" localSheetId="0" name="_Toc257379478" vbProcedure="false">Blad1!$B$6</definedName>
    <definedName function="false" hidden="false" localSheetId="1" name="_Toc72296252" vbProcedure="false">#REF!</definedName>
    <definedName function="false" hidden="false" localSheetId="2" name="_Toc72296257" vbProcedure="false">#REF!</definedName>
    <definedName function="false" hidden="false" localSheetId="3" name="_Toc72296263" vbProcedure="false">'LB Tab 1-2'!$B$2</definedName>
    <definedName function="false" hidden="false" localSheetId="4" name="_Toc72296266" vbProcedure="false">'LB Tab 1-2'!$A$34</definedName>
    <definedName function="false" hidden="false" localSheetId="5" name="_Toc72296259" vbProcedure="false">'BU Tab 1-3'!$B$2</definedName>
    <definedName function="false" hidden="false" localSheetId="6" name="_Toc7229625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5">
  <si>
    <t xml:space="preserve">KÖRSTRÄCKOR 2003</t>
  </si>
  <si>
    <t xml:space="preserve">Uppdaterad 2012-04-18. Uppgifter hämtade från Trafikanalys hemsida, tidigare SIKA, är ej längre aktuella.</t>
  </si>
  <si>
    <t xml:space="preserve">Tabellförteckning</t>
  </si>
  <si>
    <t xml:space="preserve">Personbilar</t>
  </si>
  <si>
    <t xml:space="preserve">Tabell PB1</t>
  </si>
  <si>
    <t xml:space="preserve">Körsträckor och antal personbilar efter tjänstevikt och ägare år 2003</t>
  </si>
  <si>
    <t xml:space="preserve">Tabell PB2</t>
  </si>
  <si>
    <t xml:space="preserve">Körsträckor och antal personbilar efter ägare år 2003</t>
  </si>
  <si>
    <t xml:space="preserve">Tabell PB3</t>
  </si>
  <si>
    <t xml:space="preserve">Körsträckor och antal personbilar efter årsmodell/tillverkningsår och ägare år 2003</t>
  </si>
  <si>
    <t xml:space="preserve">Tabell PB4</t>
  </si>
  <si>
    <t xml:space="preserve">Körsträckor och antal personbilar efter drivmedel och ägare år 2003</t>
  </si>
  <si>
    <t xml:space="preserve">Lastbilar</t>
  </si>
  <si>
    <t xml:space="preserve">Tabell LB1</t>
  </si>
  <si>
    <t xml:space="preserve">Körsträckor och antal lastbilar efter årsmodell/tillverkningsår och totalvikt år 2003</t>
  </si>
  <si>
    <t xml:space="preserve">Tabell LB2</t>
  </si>
  <si>
    <t xml:space="preserve">Körsträckor och antal lastbilar efter totalvikt år 2003</t>
  </si>
  <si>
    <t xml:space="preserve">Tabell LB3 </t>
  </si>
  <si>
    <t xml:space="preserve">Körsträckor och antal lastbilar efter maxlastvikt år 2003</t>
  </si>
  <si>
    <t xml:space="preserve">Tabell LB4 </t>
  </si>
  <si>
    <t xml:space="preserve">Körsträckor och antal lastbilar efter karosseri år 2003</t>
  </si>
  <si>
    <t xml:space="preserve">Bussar</t>
  </si>
  <si>
    <t xml:space="preserve">Tabell BU1</t>
  </si>
  <si>
    <t xml:space="preserve">Körsträckor och antal bussar efter årsmodell/tillverkningsår år 2003</t>
  </si>
  <si>
    <t xml:space="preserve">Tabell BU2</t>
  </si>
  <si>
    <t xml:space="preserve">Körsträckor och antal bussar efter antal passagerare år 2003</t>
  </si>
  <si>
    <t xml:space="preserve">Tabell BU3</t>
  </si>
  <si>
    <t xml:space="preserve">Körsträckor och antal bussar efter drivmedel år 2003</t>
  </si>
  <si>
    <t xml:space="preserve">Motorcyklar</t>
  </si>
  <si>
    <t xml:space="preserve">Tabell MC1</t>
  </si>
  <si>
    <t xml:space="preserve">Körsträckor och antal motorcyklar efter årsmodell/tillverkningsår och ägare år 2002</t>
  </si>
  <si>
    <t xml:space="preserve">Tabell MC2</t>
  </si>
  <si>
    <t xml:space="preserve">Körsträckor och antal motorcyklar efter cylindervolym och ägare år 2002</t>
  </si>
  <si>
    <t xml:space="preserve">Tabell MC3</t>
  </si>
  <si>
    <t xml:space="preserve">Körsträckor och antal motorcyklar efter ägare år 2002</t>
  </si>
  <si>
    <t xml:space="preserve">Regional statistik</t>
  </si>
  <si>
    <t xml:space="preserve">Tabell RS1</t>
  </si>
  <si>
    <t xml:space="preserve">Genomsnittlig körsträcka i mil efter län och fordonsslag år 2003</t>
  </si>
  <si>
    <r>
      <rPr>
        <b val="true"/>
        <sz val="9"/>
        <rFont val="Arial"/>
        <family val="2"/>
      </rPr>
      <t xml:space="preserve">Körsträckor och antal personbilar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fter tjänstevikt och ägare år 2003</t>
    </r>
  </si>
  <si>
    <t xml:space="preserve">10 Kilometres driven and number of passenger cars, by kerb weight and owner year 2003</t>
  </si>
  <si>
    <t xml:space="preserve">Totalt antal körda mil</t>
  </si>
  <si>
    <t xml:space="preserve">Antal personbilar</t>
  </si>
  <si>
    <t xml:space="preserve">Medelkörsträcka i mil</t>
  </si>
  <si>
    <t xml:space="preserve">Tjänstevikt</t>
  </si>
  <si>
    <t xml:space="preserve">Fysiska </t>
  </si>
  <si>
    <t xml:space="preserve">Juridiska </t>
  </si>
  <si>
    <t xml:space="preserve">i kg</t>
  </si>
  <si>
    <t xml:space="preserve">personer</t>
  </si>
  <si>
    <t xml:space="preserve">Totalt</t>
  </si>
  <si>
    <t xml:space="preserve">          -    900</t>
  </si>
  <si>
    <t xml:space="preserve">   901 - 1 000</t>
  </si>
  <si>
    <t xml:space="preserve">1 001 - 1 100</t>
  </si>
  <si>
    <t xml:space="preserve">1 101 - 1 200</t>
  </si>
  <si>
    <t xml:space="preserve">1 201 - 1 300</t>
  </si>
  <si>
    <t xml:space="preserve">1 301 - 1 400</t>
  </si>
  <si>
    <t xml:space="preserve">1 401 - 1 500</t>
  </si>
  <si>
    <t xml:space="preserve">1 501 - 1 600</t>
  </si>
  <si>
    <t xml:space="preserve">1 601 - 1 700</t>
  </si>
  <si>
    <t xml:space="preserve">1 701 - 2 000</t>
  </si>
  <si>
    <t xml:space="preserve">2 001 - 2 500</t>
  </si>
  <si>
    <t xml:space="preserve">2 501 - 3 000</t>
  </si>
  <si>
    <t xml:space="preserve">3 001- </t>
  </si>
  <si>
    <t xml:space="preserve">Okänd</t>
  </si>
  <si>
    <t xml:space="preserve">10 Kilometres driven and number of passenger cars by owner year 2003</t>
  </si>
  <si>
    <t xml:space="preserve">Ägare</t>
  </si>
  <si>
    <t xml:space="preserve"> Totalt antal körda mil</t>
  </si>
  <si>
    <t xml:space="preserve">Fysiska personer</t>
  </si>
  <si>
    <t xml:space="preserve">     Kvinnor</t>
  </si>
  <si>
    <t xml:space="preserve">     Män</t>
  </si>
  <si>
    <t xml:space="preserve">Juridiska personer</t>
  </si>
  <si>
    <t xml:space="preserve">     därav personliga företag</t>
  </si>
  <si>
    <t xml:space="preserve">   därav leasade bilar</t>
  </si>
  <si>
    <t xml:space="preserve">              taxi</t>
  </si>
  <si>
    <t xml:space="preserve">Körsträckor och antal personbilar efter årsmodell/tillverkningsår och ägare år 2003</t>
  </si>
  <si>
    <t xml:space="preserve">10 Kilometres driven and number of passenger cars by year of model/construction and by owner year 2003</t>
  </si>
  <si>
    <t xml:space="preserve">Årsmodell/</t>
  </si>
  <si>
    <t xml:space="preserve">tillverkningsår</t>
  </si>
  <si>
    <t xml:space="preserve">-1985</t>
  </si>
  <si>
    <t xml:space="preserve">Totalt </t>
  </si>
  <si>
    <t xml:space="preserve">10 Kilometres driven and number of passenger cars by fuel and owner year 2003</t>
  </si>
  <si>
    <t xml:space="preserve">Drivmedel</t>
  </si>
  <si>
    <t xml:space="preserve">Bensin</t>
  </si>
  <si>
    <t xml:space="preserve">Diesel</t>
  </si>
  <si>
    <t xml:space="preserve">El</t>
  </si>
  <si>
    <t xml:space="preserve">Etanol/    etanolhybrid</t>
  </si>
  <si>
    <t xml:space="preserve">Elhybrid/    laddhybrid</t>
  </si>
  <si>
    <t xml:space="preserve">Gas</t>
  </si>
  <si>
    <t xml:space="preserve">Övriga</t>
  </si>
  <si>
    <r>
      <rPr>
        <b val="true"/>
        <sz val="9"/>
        <rFont val="Arial"/>
        <family val="2"/>
      </rPr>
      <t xml:space="preserve">Körsträckor och antal lastbilar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fter årsmodell/tillverkningsår och totalvikt år 2003</t>
    </r>
  </si>
  <si>
    <t xml:space="preserve">10 Kilometres driven and number of lorries by year of model/construction and permissible maximum weight year 2003</t>
  </si>
  <si>
    <t xml:space="preserve">Antal lastbilar</t>
  </si>
  <si>
    <t xml:space="preserve">Totalvikt i kg </t>
  </si>
  <si>
    <t xml:space="preserve">3 501 -</t>
  </si>
  <si>
    <r>
      <rPr>
        <sz val="9"/>
        <rFont val="Arial"/>
        <family val="2"/>
      </rPr>
      <t xml:space="preserve">10 Kilometres driven and number of lorries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by permissible maximum weight year 2003</t>
    </r>
  </si>
  <si>
    <t xml:space="preserve">Totalvikt i kg</t>
  </si>
  <si>
    <t xml:space="preserve">         0 –   1 600</t>
  </si>
  <si>
    <t xml:space="preserve">  1 601 –   2 000</t>
  </si>
  <si>
    <t xml:space="preserve">  2 001 –   2 500</t>
  </si>
  <si>
    <t xml:space="preserve">  2 501 –   3 000</t>
  </si>
  <si>
    <t xml:space="preserve">  3 001 –   3 500</t>
  </si>
  <si>
    <t xml:space="preserve">  3 501 –   6 000</t>
  </si>
  <si>
    <t xml:space="preserve">  6 001 – 10 000</t>
  </si>
  <si>
    <t xml:space="preserve">10 001 – 12 000</t>
  </si>
  <si>
    <t xml:space="preserve">12 001 – 16 000</t>
  </si>
  <si>
    <t xml:space="preserve">16 001 – 20 000</t>
  </si>
  <si>
    <t xml:space="preserve">20 001 – 22 000</t>
  </si>
  <si>
    <t xml:space="preserve">22 001 – 24 000</t>
  </si>
  <si>
    <t xml:space="preserve">24 001 – 26 000</t>
  </si>
  <si>
    <t xml:space="preserve">26 001 – 28 000</t>
  </si>
  <si>
    <t xml:space="preserve">28 001 – 30 000</t>
  </si>
  <si>
    <t xml:space="preserve">30 001 – </t>
  </si>
  <si>
    <t xml:space="preserve">Tabell LB3</t>
  </si>
  <si>
    <r>
      <rPr>
        <b val="true"/>
        <sz val="9"/>
        <rFont val="Arial"/>
        <family val="2"/>
      </rPr>
      <t xml:space="preserve">Körsträckor och antal lastbilar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fter maximilastvikt år 2003</t>
    </r>
  </si>
  <si>
    <r>
      <rPr>
        <sz val="9"/>
        <rFont val="Arial"/>
        <family val="2"/>
      </rPr>
      <t xml:space="preserve">10 Kilometres driven and number of lorries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by load capacity year 2003</t>
    </r>
  </si>
  <si>
    <t xml:space="preserve">Maximilastvikt i kg</t>
  </si>
  <si>
    <t xml:space="preserve">            –        500</t>
  </si>
  <si>
    <t xml:space="preserve">      501 –   1 000</t>
  </si>
  <si>
    <t xml:space="preserve">  1 001 –    1 500</t>
  </si>
  <si>
    <t xml:space="preserve">  1 501 –    2 000</t>
  </si>
  <si>
    <t xml:space="preserve">  2 001 –    2 500</t>
  </si>
  <si>
    <t xml:space="preserve">  2 501 –    3 000</t>
  </si>
  <si>
    <t xml:space="preserve">  3 001 –    3 500</t>
  </si>
  <si>
    <t xml:space="preserve">  3 501 –    4 000</t>
  </si>
  <si>
    <t xml:space="preserve">  4 001 –    5 000</t>
  </si>
  <si>
    <t xml:space="preserve">  5 001 –    6 000</t>
  </si>
  <si>
    <t xml:space="preserve">  6 001 –    7 000</t>
  </si>
  <si>
    <t xml:space="preserve">  7 001 –    8 000</t>
  </si>
  <si>
    <t xml:space="preserve">  8 001 –    9 000</t>
  </si>
  <si>
    <t xml:space="preserve">  9 001 –  10 000</t>
  </si>
  <si>
    <t xml:space="preserve">10 001 – 11 000</t>
  </si>
  <si>
    <t xml:space="preserve">11 001 – 12 000</t>
  </si>
  <si>
    <t xml:space="preserve">12 001 – 13 000</t>
  </si>
  <si>
    <t xml:space="preserve">13 001 – 14 000</t>
  </si>
  <si>
    <t xml:space="preserve">14 001 – 15 000</t>
  </si>
  <si>
    <t xml:space="preserve">15 001 – 16 000</t>
  </si>
  <si>
    <t xml:space="preserve">16 001 – 17 000</t>
  </si>
  <si>
    <t xml:space="preserve">17 001 – </t>
  </si>
  <si>
    <t xml:space="preserve">Tabell LB4</t>
  </si>
  <si>
    <t xml:space="preserve">10 Kilometres driven and number of lorries by type of body year 2003</t>
  </si>
  <si>
    <t xml:space="preserve">Kaross</t>
  </si>
  <si>
    <t xml:space="preserve">Flakbilar</t>
  </si>
  <si>
    <t xml:space="preserve">Skåpbilar</t>
  </si>
  <si>
    <t xml:space="preserve">    därav med kyl / frys</t>
  </si>
  <si>
    <t xml:space="preserve">Bankebilar</t>
  </si>
  <si>
    <t xml:space="preserve">Tankbilar</t>
  </si>
  <si>
    <t xml:space="preserve">    därav brandfarlig vätska</t>
  </si>
  <si>
    <t xml:space="preserve">Dragbilar</t>
  </si>
  <si>
    <t xml:space="preserve">Utbytbara karosserier och containers</t>
  </si>
  <si>
    <r>
      <rPr>
        <b val="true"/>
        <sz val="9"/>
        <rFont val="Arial"/>
        <family val="2"/>
      </rPr>
      <t xml:space="preserve">Körsträckor och antal bussar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fter årsmodell/tillverkningsår år 2003</t>
    </r>
  </si>
  <si>
    <r>
      <rPr>
        <sz val="9"/>
        <rFont val="Arial"/>
        <family val="2"/>
      </rPr>
      <t xml:space="preserve">10 Kilometres driven and number of buses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by year of model/construction year 2003</t>
    </r>
  </si>
  <si>
    <t xml:space="preserve"> Totalt antal </t>
  </si>
  <si>
    <t xml:space="preserve">Antal bussar</t>
  </si>
  <si>
    <t xml:space="preserve">Medelkörsträcka </t>
  </si>
  <si>
    <t xml:space="preserve">tillverkningsår </t>
  </si>
  <si>
    <t xml:space="preserve">körda mil</t>
  </si>
  <si>
    <t xml:space="preserve">i mil</t>
  </si>
  <si>
    <t xml:space="preserve">10 Kilometres driven and number of buses by number of passengers year 2003</t>
  </si>
  <si>
    <t xml:space="preserve">Antal passagerare</t>
  </si>
  <si>
    <t xml:space="preserve">     –   8</t>
  </si>
  <si>
    <t xml:space="preserve">  9 – 10</t>
  </si>
  <si>
    <t xml:space="preserve">11 – 20</t>
  </si>
  <si>
    <t xml:space="preserve">21 – 30</t>
  </si>
  <si>
    <t xml:space="preserve">31 – 40</t>
  </si>
  <si>
    <t xml:space="preserve">41 – 50</t>
  </si>
  <si>
    <t xml:space="preserve">51 – 60</t>
  </si>
  <si>
    <t xml:space="preserve">61 – 70</t>
  </si>
  <si>
    <t xml:space="preserve">71 – 80</t>
  </si>
  <si>
    <t xml:space="preserve">81 – </t>
  </si>
  <si>
    <t xml:space="preserve">Okänd </t>
  </si>
  <si>
    <r>
      <rPr>
        <b val="true"/>
        <sz val="9"/>
        <rFont val="Arial"/>
        <family val="2"/>
      </rPr>
      <t xml:space="preserve">Körsträckor och antal bussar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fter drivmedel år 2003</t>
    </r>
  </si>
  <si>
    <t xml:space="preserve">10 Kilometres driven and number of buses by fuel year 2003</t>
  </si>
  <si>
    <t xml:space="preserve"> Antal bussar</t>
  </si>
  <si>
    <t xml:space="preserve"> Medelkörsträcka i mil</t>
  </si>
  <si>
    <t xml:space="preserve">Etanol/              etanolhybrid</t>
  </si>
  <si>
    <t xml:space="preserve">Elhybrider/       laddhybrider</t>
  </si>
  <si>
    <t xml:space="preserve">-</t>
  </si>
  <si>
    <t xml:space="preserve">10 Kilometres driven and number of motorcycles by year of model/construction and owner year 2002</t>
  </si>
  <si>
    <t xml:space="preserve">Antal motorcyklar</t>
  </si>
  <si>
    <t xml:space="preserve">tillverknings-</t>
  </si>
  <si>
    <t xml:space="preserve">år</t>
  </si>
  <si>
    <t xml:space="preserve">10 Kilometres driven and number of motorcycles by cylinder volume and owner year 2002</t>
  </si>
  <si>
    <t xml:space="preserve">Cylindervolym</t>
  </si>
  <si>
    <t xml:space="preserve">              -    125</t>
  </si>
  <si>
    <t xml:space="preserve">    126   -    600</t>
  </si>
  <si>
    <t xml:space="preserve">    601   - 1 000</t>
  </si>
  <si>
    <t xml:space="preserve">1 001   - </t>
  </si>
  <si>
    <t xml:space="preserve">10 Kilometres driven and number of motorcycles by owner year 2002</t>
  </si>
  <si>
    <t xml:space="preserve">Tabell RS7</t>
  </si>
  <si>
    <t xml:space="preserve">Average 10-km driven by different kind of vehicles, by county, regarding year 2003</t>
  </si>
  <si>
    <t xml:space="preserve">          Lastbilar</t>
  </si>
  <si>
    <r>
      <rPr>
        <sz val="8"/>
        <rFont val="Arial"/>
        <family val="2"/>
      </rPr>
      <t xml:space="preserve">Motorcyklar</t>
    </r>
    <r>
      <rPr>
        <vertAlign val="superscript"/>
        <sz val="8"/>
        <rFont val="Arial"/>
        <family val="2"/>
      </rPr>
      <t xml:space="preserve">1)</t>
    </r>
  </si>
  <si>
    <t xml:space="preserve">Län</t>
  </si>
  <si>
    <t xml:space="preserve">Stockholm      </t>
  </si>
  <si>
    <t xml:space="preserve">Uppsala          </t>
  </si>
  <si>
    <t xml:space="preserve">Södermanland   </t>
  </si>
  <si>
    <t xml:space="preserve">Östergötland   </t>
  </si>
  <si>
    <t xml:space="preserve">Jönköping      </t>
  </si>
  <si>
    <t xml:space="preserve">Kronoberg      </t>
  </si>
  <si>
    <t xml:space="preserve">Kalmar           </t>
  </si>
  <si>
    <t xml:space="preserve">Gotland        </t>
  </si>
  <si>
    <t xml:space="preserve">Blekinge         </t>
  </si>
  <si>
    <t xml:space="preserve">Skåne            </t>
  </si>
  <si>
    <t xml:space="preserve">Halland        </t>
  </si>
  <si>
    <t xml:space="preserve">Västra Götaland</t>
  </si>
  <si>
    <t xml:space="preserve">Värmland       </t>
  </si>
  <si>
    <t xml:space="preserve">Örebro           </t>
  </si>
  <si>
    <t xml:space="preserve">Västmanland    </t>
  </si>
  <si>
    <t xml:space="preserve">Dalarna        </t>
  </si>
  <si>
    <t xml:space="preserve">Gävleborg      </t>
  </si>
  <si>
    <t xml:space="preserve">Västernorrland </t>
  </si>
  <si>
    <t xml:space="preserve">Jämtland       </t>
  </si>
  <si>
    <t xml:space="preserve">Västerbotten</t>
  </si>
  <si>
    <t xml:space="preserve">Norrbotten</t>
  </si>
  <si>
    <t xml:space="preserve">Okänt</t>
  </si>
  <si>
    <t xml:space="preserve">1) Uppgifterna för motorcyklar avser år 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\ _k_r_-;\-* #,##0.00\ _k_r_-;_-* \-??\ _k_r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u val="single"/>
      <sz val="10"/>
      <color rgb="FF0000FF"/>
      <name val="Arial"/>
      <family val="2"/>
    </font>
    <font>
      <sz val="12"/>
      <name val="Times New Roman"/>
      <family val="1"/>
    </font>
    <font>
      <b val="true"/>
      <sz val="8"/>
      <name val="Arial"/>
      <family val="2"/>
    </font>
    <font>
      <b val="true"/>
      <sz val="9"/>
      <color rgb="FF339966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vertAlign val="superscript"/>
      <sz val="9"/>
      <name val="Arial"/>
      <family val="2"/>
    </font>
    <font>
      <i val="true"/>
      <sz val="8"/>
      <color rgb="FFFF000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/>
      <diagonal/>
    </border>
    <border diagonalUp="false" diagonalDown="false">
      <left/>
      <right/>
      <top style="thin">
        <color rgb="FFE3E3E3"/>
      </top>
      <bottom style="thin"/>
      <diagonal/>
    </border>
    <border diagonalUp="false" diagonalDown="false">
      <left/>
      <right/>
      <top/>
      <bottom style="thin">
        <color rgb="FFE3E3E3"/>
      </bottom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1"/>
    <cellStyle name="Normal_Blad1" xfId="22"/>
    <cellStyle name="Total intermediaire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3</xdr:row>
      <xdr:rowOff>66600</xdr:rowOff>
    </xdr:from>
    <xdr:to>
      <xdr:col>1</xdr:col>
      <xdr:colOff>141840</xdr:colOff>
      <xdr:row>24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3790800"/>
          <a:ext cx="1208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</cols>
  <sheetData>
    <row r="3" customFormat="false" ht="23.2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">
        <v>1</v>
      </c>
    </row>
    <row r="6" customFormat="false" ht="23.25" hidden="false" customHeight="false" outlineLevel="0" collapsed="false">
      <c r="B6" s="1" t="s">
        <v>2</v>
      </c>
    </row>
    <row r="7" customFormat="false" ht="15.75" hidden="false" customHeight="false" outlineLevel="0" collapsed="false">
      <c r="B7" s="3" t="s">
        <v>3</v>
      </c>
    </row>
    <row r="8" customFormat="false" ht="15" hidden="false" customHeight="false" outlineLevel="0" collapsed="false">
      <c r="B8" s="4" t="s">
        <v>4</v>
      </c>
      <c r="C8" s="5" t="s">
        <v>5</v>
      </c>
    </row>
    <row r="9" customFormat="false" ht="15" hidden="false" customHeight="false" outlineLevel="0" collapsed="false">
      <c r="B9" s="4" t="s">
        <v>6</v>
      </c>
      <c r="C9" s="5" t="s">
        <v>7</v>
      </c>
    </row>
    <row r="10" customFormat="false" ht="15" hidden="false" customHeight="false" outlineLevel="0" collapsed="false">
      <c r="B10" s="4" t="s">
        <v>8</v>
      </c>
      <c r="C10" s="5" t="s">
        <v>9</v>
      </c>
    </row>
    <row r="11" customFormat="false" ht="15" hidden="false" customHeight="false" outlineLevel="0" collapsed="false">
      <c r="B11" s="4" t="s">
        <v>10</v>
      </c>
      <c r="C11" s="5" t="s">
        <v>11</v>
      </c>
    </row>
    <row r="12" customFormat="false" ht="15.75" hidden="false" customHeight="false" outlineLevel="0" collapsed="false">
      <c r="B12" s="3" t="s">
        <v>12</v>
      </c>
    </row>
    <row r="13" customFormat="false" ht="15" hidden="false" customHeight="false" outlineLevel="0" collapsed="false">
      <c r="B13" s="4" t="s">
        <v>13</v>
      </c>
      <c r="C13" s="5" t="s">
        <v>14</v>
      </c>
    </row>
    <row r="14" customFormat="false" ht="15" hidden="false" customHeight="false" outlineLevel="0" collapsed="false">
      <c r="B14" s="4" t="s">
        <v>15</v>
      </c>
      <c r="C14" s="5" t="s">
        <v>16</v>
      </c>
    </row>
    <row r="15" customFormat="false" ht="15" hidden="false" customHeight="false" outlineLevel="0" collapsed="false">
      <c r="B15" s="4" t="s">
        <v>17</v>
      </c>
      <c r="C15" s="5" t="s">
        <v>18</v>
      </c>
    </row>
    <row r="16" customFormat="false" ht="15" hidden="false" customHeight="false" outlineLevel="0" collapsed="false">
      <c r="B16" s="4" t="s">
        <v>19</v>
      </c>
      <c r="C16" s="5" t="s">
        <v>20</v>
      </c>
    </row>
    <row r="17" customFormat="false" ht="15.75" hidden="false" customHeight="false" outlineLevel="0" collapsed="false">
      <c r="B17" s="3" t="s">
        <v>21</v>
      </c>
    </row>
    <row r="18" customFormat="false" ht="15" hidden="false" customHeight="false" outlineLevel="0" collapsed="false">
      <c r="B18" s="4" t="s">
        <v>22</v>
      </c>
      <c r="C18" s="5" t="s">
        <v>23</v>
      </c>
    </row>
    <row r="19" customFormat="false" ht="15" hidden="false" customHeight="false" outlineLevel="0" collapsed="false">
      <c r="B19" s="4" t="s">
        <v>24</v>
      </c>
      <c r="C19" s="5" t="s">
        <v>25</v>
      </c>
    </row>
    <row r="20" customFormat="false" ht="15" hidden="false" customHeight="false" outlineLevel="0" collapsed="false">
      <c r="B20" s="4" t="s">
        <v>26</v>
      </c>
      <c r="C20" s="5" t="s">
        <v>27</v>
      </c>
    </row>
    <row r="21" customFormat="false" ht="15.75" hidden="false" customHeight="false" outlineLevel="0" collapsed="false">
      <c r="B21" s="3" t="s">
        <v>28</v>
      </c>
    </row>
    <row r="22" customFormat="false" ht="15" hidden="false" customHeight="false" outlineLevel="0" collapsed="false">
      <c r="B22" s="4" t="s">
        <v>29</v>
      </c>
      <c r="C22" s="5" t="s">
        <v>30</v>
      </c>
    </row>
    <row r="23" customFormat="false" ht="15" hidden="false" customHeight="false" outlineLevel="0" collapsed="false">
      <c r="B23" s="4" t="s">
        <v>31</v>
      </c>
      <c r="C23" s="5" t="s">
        <v>32</v>
      </c>
    </row>
    <row r="24" customFormat="false" ht="15" hidden="false" customHeight="false" outlineLevel="0" collapsed="false">
      <c r="B24" s="4" t="s">
        <v>33</v>
      </c>
      <c r="C24" s="5" t="s">
        <v>34</v>
      </c>
    </row>
    <row r="25" customFormat="false" ht="15.75" hidden="false" customHeight="false" outlineLevel="0" collapsed="false">
      <c r="B25" s="3" t="s">
        <v>35</v>
      </c>
      <c r="C25" s="5"/>
    </row>
    <row r="26" customFormat="false" ht="15" hidden="false" customHeight="false" outlineLevel="0" collapsed="false">
      <c r="B26" s="4" t="s">
        <v>36</v>
      </c>
      <c r="C26" s="5" t="s">
        <v>37</v>
      </c>
    </row>
    <row r="27" customFormat="false" ht="15.75" hidden="false" customHeight="false" outlineLevel="0" collapsed="false">
      <c r="B27" s="6"/>
    </row>
  </sheetData>
  <hyperlinks>
    <hyperlink ref="C8" location="'PB Tab 1-2'!A1" display="Körsträckor och antal personbilar efter tjänstevikt och ägare år 2003"/>
    <hyperlink ref="C9" location="'PB Tab 1-2'!A1" display="Körsträckor och antal personbilar efter ägare år 2003"/>
    <hyperlink ref="C10" location="'PB Tab 3-4'!A1" display="Körsträckor och antal personbilar efter årsmodell/tillverkningsår och ägare år 2003"/>
    <hyperlink ref="C11" location="'PB Tab 3-4'!A1" display="Körsträckor och antal personbilar efter drivmedel och ägare år 2003"/>
    <hyperlink ref="C13" location="'LB Tab 1-2'!A1" display="Körsträckor och antal lastbilar efter årsmodell/tillverkningsår och totalvikt år 2003"/>
    <hyperlink ref="C14" location="'LB Tab 1-2'!A1" display="Körsträckor och antal lastbilar efter totalvikt år 2003"/>
    <hyperlink ref="C15" location="'LB Tab 3-4'!A1" display="Körsträckor och antal lastbilar efter maxlastvikt år 2003"/>
    <hyperlink ref="C16" location="'LB Tab 3-4'!A1" display="Körsträckor och antal lastbilar efter karosseri år 2003"/>
    <hyperlink ref="C18" location="'BU Tab 1-3'!A1" display="Körsträckor och antal bussar efter årsmodell/tillverkningsår år 2003"/>
    <hyperlink ref="C19" location="'BU Tab 1-3'!A1" display="Körsträckor och antal bussar efter antal passagerare år 2003"/>
    <hyperlink ref="C20" location="'BU Tab 1-3'!A1" display="Körsträckor och antal bussar efter drivmedel år 2003"/>
    <hyperlink ref="C22" location="'MC Tab 1-3'!A1" display="Körsträckor och antal motorcyklar efter årsmodell/tillverkningsår och ägare år 2002"/>
    <hyperlink ref="C23" location="'MC Tab 1-3'!A1" display="Körsträckor och antal motorcyklar efter cylindervolym och ägare år 2002"/>
    <hyperlink ref="C24" location="'MC Tab 1-3'!A1" display="Körsträckor och antal motorcyklar efter ägare år 2002"/>
    <hyperlink ref="C26" location="'RS Tab 1'!A1" display="Genomsnittlig körsträcka i mil efter län och fordonsslag år 20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7"/>
    <col collapsed="false" customWidth="true" hidden="false" outlineLevel="0" max="2" min="2" style="7" width="13.28"/>
    <col collapsed="false" customWidth="true" hidden="false" outlineLevel="0" max="3" min="3" style="7" width="14.7"/>
    <col collapsed="false" customWidth="true" hidden="false" outlineLevel="0" max="4" min="4" style="7" width="1.85"/>
    <col collapsed="false" customWidth="true" hidden="false" outlineLevel="0" max="5" min="5" style="7" width="12.28"/>
    <col collapsed="false" customWidth="false" hidden="false" outlineLevel="0" max="6" min="6" style="7" width="9.14"/>
    <col collapsed="false" customWidth="true" hidden="false" outlineLevel="0" max="7" min="7" style="7" width="1.85"/>
    <col collapsed="false" customWidth="true" hidden="false" outlineLevel="0" max="8" min="8" style="7" width="9.56"/>
    <col collapsed="false" customWidth="true" hidden="false" outlineLevel="0" max="9" min="9" style="7" width="10.28"/>
    <col collapsed="false" customWidth="true" hidden="false" outlineLevel="0" max="10" min="10" style="8" width="11.85"/>
    <col collapsed="false" customWidth="true" hidden="false" outlineLevel="0" max="11" min="11" style="7" width="11.7"/>
    <col collapsed="false" customWidth="true" hidden="false" outlineLevel="0" max="12" min="12" style="7" width="11.56"/>
    <col collapsed="false" customWidth="true" hidden="false" outlineLevel="0" max="13" min="13" style="7" width="14.56"/>
    <col collapsed="false" customWidth="true" hidden="false" outlineLevel="0" max="14" min="14" style="7" width="11.13"/>
    <col collapsed="false" customWidth="false" hidden="false" outlineLevel="0" max="257" min="15" style="7" width="9.14"/>
  </cols>
  <sheetData>
    <row r="1" customFormat="false" ht="12.75" hidden="false" customHeight="true" outlineLevel="0" collapsed="false">
      <c r="I1" s="9"/>
    </row>
    <row r="2" customFormat="false" ht="12.75" hidden="false" customHeight="true" outlineLevel="0" collapsed="false">
      <c r="A2" s="10" t="s">
        <v>4</v>
      </c>
      <c r="B2" s="11"/>
      <c r="C2" s="11"/>
      <c r="D2" s="11"/>
    </row>
    <row r="3" customFormat="false" ht="12.75" hidden="false" customHeight="true" outlineLevel="0" collapsed="false">
      <c r="A3" s="12" t="s">
        <v>38</v>
      </c>
      <c r="B3" s="11"/>
      <c r="C3" s="11"/>
      <c r="D3" s="11"/>
    </row>
    <row r="4" customFormat="false" ht="12.75" hidden="false" customHeight="true" outlineLevel="0" collapsed="false">
      <c r="A4" s="13" t="s">
        <v>39</v>
      </c>
      <c r="B4" s="11"/>
      <c r="C4" s="11"/>
      <c r="D4" s="11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4"/>
      <c r="I5" s="14"/>
      <c r="J5" s="14"/>
    </row>
    <row r="6" s="16" customFormat="true" ht="12.75" hidden="false" customHeight="true" outlineLevel="0" collapsed="false">
      <c r="B6" s="17" t="s">
        <v>40</v>
      </c>
      <c r="C6" s="18"/>
      <c r="D6" s="19"/>
      <c r="E6" s="17" t="s">
        <v>41</v>
      </c>
      <c r="F6" s="20"/>
      <c r="G6" s="21"/>
      <c r="H6" s="17" t="s">
        <v>42</v>
      </c>
      <c r="I6" s="18"/>
      <c r="J6" s="22"/>
    </row>
    <row r="7" customFormat="false" ht="12.75" hidden="false" customHeight="true" outlineLevel="0" collapsed="false">
      <c r="A7" s="23" t="s">
        <v>43</v>
      </c>
      <c r="B7" s="24" t="s">
        <v>44</v>
      </c>
      <c r="C7" s="24" t="s">
        <v>45</v>
      </c>
      <c r="D7" s="24"/>
      <c r="E7" s="24" t="s">
        <v>44</v>
      </c>
      <c r="F7" s="24" t="s">
        <v>45</v>
      </c>
      <c r="G7" s="24"/>
      <c r="H7" s="24" t="s">
        <v>44</v>
      </c>
      <c r="I7" s="25" t="s">
        <v>45</v>
      </c>
      <c r="K7" s="26"/>
      <c r="L7" s="26"/>
      <c r="M7" s="26"/>
      <c r="N7" s="26"/>
      <c r="O7" s="26"/>
    </row>
    <row r="8" s="16" customFormat="true" ht="12.75" hidden="false" customHeight="true" outlineLevel="0" collapsed="false">
      <c r="A8" s="27" t="s">
        <v>46</v>
      </c>
      <c r="B8" s="28" t="s">
        <v>47</v>
      </c>
      <c r="C8" s="28" t="s">
        <v>47</v>
      </c>
      <c r="D8" s="28"/>
      <c r="E8" s="28" t="s">
        <v>47</v>
      </c>
      <c r="F8" s="28" t="s">
        <v>47</v>
      </c>
      <c r="G8" s="28"/>
      <c r="H8" s="28" t="s">
        <v>47</v>
      </c>
      <c r="I8" s="28" t="s">
        <v>47</v>
      </c>
      <c r="J8" s="29" t="s">
        <v>48</v>
      </c>
    </row>
    <row r="9" customFormat="false" ht="12.75" hidden="false" customHeight="true" outlineLevel="0" collapsed="false">
      <c r="A9" s="30" t="s">
        <v>49</v>
      </c>
      <c r="B9" s="31" t="n">
        <v>91275049.6</v>
      </c>
      <c r="C9" s="31" t="n">
        <v>18744529.2</v>
      </c>
      <c r="D9" s="31"/>
      <c r="E9" s="31" t="n">
        <v>128819</v>
      </c>
      <c r="F9" s="31" t="n">
        <v>33819</v>
      </c>
      <c r="G9" s="31"/>
      <c r="H9" s="31" t="n">
        <f aca="false">B9/E9</f>
        <v>708.55269486644</v>
      </c>
      <c r="I9" s="31" t="n">
        <f aca="false">C9/F9</f>
        <v>554.260303379757</v>
      </c>
      <c r="J9" s="31" t="n">
        <f aca="false">(B9+C9)/(E9+F9)</f>
        <v>676.469083486024</v>
      </c>
      <c r="K9" s="32"/>
    </row>
    <row r="10" customFormat="false" ht="12.75" hidden="false" customHeight="true" outlineLevel="0" collapsed="false">
      <c r="A10" s="33" t="s">
        <v>50</v>
      </c>
      <c r="B10" s="31" t="n">
        <v>138627953.4</v>
      </c>
      <c r="C10" s="31" t="n">
        <v>27835218.2</v>
      </c>
      <c r="D10" s="31"/>
      <c r="E10" s="31" t="n">
        <v>168702</v>
      </c>
      <c r="F10" s="31" t="n">
        <v>44597</v>
      </c>
      <c r="G10" s="31"/>
      <c r="H10" s="31" t="n">
        <f aca="false">B10/E10</f>
        <v>821.732720418252</v>
      </c>
      <c r="I10" s="31" t="n">
        <f aca="false">C10/F10</f>
        <v>624.150014574971</v>
      </c>
      <c r="J10" s="31" t="n">
        <f aca="false">(B10+C10)/(E10+F10)</f>
        <v>780.421715994918</v>
      </c>
      <c r="K10" s="32"/>
      <c r="L10" s="32"/>
      <c r="M10" s="32"/>
      <c r="N10" s="26"/>
      <c r="O10" s="26"/>
      <c r="P10" s="26"/>
    </row>
    <row r="11" s="8" customFormat="true" ht="12.75" hidden="false" customHeight="true" outlineLevel="0" collapsed="false">
      <c r="A11" s="33" t="s">
        <v>51</v>
      </c>
      <c r="B11" s="31" t="n">
        <v>357608264.9</v>
      </c>
      <c r="C11" s="31" t="n">
        <v>69141607.9</v>
      </c>
      <c r="D11" s="31"/>
      <c r="E11" s="31" t="n">
        <v>375076</v>
      </c>
      <c r="F11" s="31" t="n">
        <v>82397</v>
      </c>
      <c r="G11" s="31"/>
      <c r="H11" s="31" t="n">
        <f aca="false">B11/E11</f>
        <v>953.428811494204</v>
      </c>
      <c r="I11" s="31" t="n">
        <f aca="false">C11/F11</f>
        <v>839.127734019443</v>
      </c>
      <c r="J11" s="31" t="n">
        <f aca="false">(B11+C11)/(E11+F11)</f>
        <v>932.841660163551</v>
      </c>
      <c r="K11" s="32"/>
      <c r="L11" s="32"/>
      <c r="M11" s="32"/>
      <c r="N11" s="34"/>
      <c r="O11" s="34"/>
      <c r="P11" s="34"/>
    </row>
    <row r="12" customFormat="false" ht="12.75" hidden="false" customHeight="true" outlineLevel="0" collapsed="false">
      <c r="A12" s="33" t="s">
        <v>52</v>
      </c>
      <c r="B12" s="31" t="n">
        <v>456626977.7</v>
      </c>
      <c r="C12" s="31" t="n">
        <v>91915882.7</v>
      </c>
      <c r="D12" s="31"/>
      <c r="E12" s="31" t="n">
        <v>423258</v>
      </c>
      <c r="F12" s="31" t="n">
        <v>91233</v>
      </c>
      <c r="G12" s="31"/>
      <c r="H12" s="31" t="n">
        <f aca="false">B12/E12</f>
        <v>1078.83838627976</v>
      </c>
      <c r="I12" s="31" t="n">
        <f aca="false">C12/F12</f>
        <v>1007.4850405007</v>
      </c>
      <c r="J12" s="31" t="n">
        <f aca="false">(B12+C12)/(E12+F12)</f>
        <v>1066.1855317197</v>
      </c>
      <c r="K12" s="32"/>
      <c r="L12" s="32"/>
      <c r="M12" s="32"/>
      <c r="N12" s="34"/>
      <c r="O12" s="34"/>
      <c r="P12" s="34"/>
    </row>
    <row r="13" customFormat="false" ht="12.75" hidden="false" customHeight="true" outlineLevel="0" collapsed="false">
      <c r="A13" s="33" t="s">
        <v>53</v>
      </c>
      <c r="B13" s="31" t="n">
        <v>510785953.6</v>
      </c>
      <c r="C13" s="31" t="n">
        <v>130078307.3</v>
      </c>
      <c r="D13" s="31"/>
      <c r="E13" s="31" t="n">
        <v>442159</v>
      </c>
      <c r="F13" s="31" t="n">
        <v>118831</v>
      </c>
      <c r="G13" s="31"/>
      <c r="H13" s="31" t="n">
        <f aca="false">B13/E13</f>
        <v>1155.20876788667</v>
      </c>
      <c r="I13" s="31" t="n">
        <f aca="false">C13/F13</f>
        <v>1094.64960574261</v>
      </c>
      <c r="J13" s="31" t="n">
        <f aca="false">(B13+C13)/(E13+F13)</f>
        <v>1142.38089965953</v>
      </c>
      <c r="K13" s="32"/>
      <c r="L13" s="32"/>
      <c r="M13" s="32"/>
      <c r="N13" s="26"/>
      <c r="O13" s="26"/>
      <c r="P13" s="26"/>
    </row>
    <row r="14" customFormat="false" ht="12.75" hidden="false" customHeight="true" outlineLevel="0" collapsed="false">
      <c r="A14" s="33" t="s">
        <v>54</v>
      </c>
      <c r="B14" s="31" t="n">
        <v>842778334.6</v>
      </c>
      <c r="C14" s="31" t="n">
        <v>224682554.8</v>
      </c>
      <c r="D14" s="31"/>
      <c r="E14" s="31" t="n">
        <v>654315</v>
      </c>
      <c r="F14" s="31" t="n">
        <v>178082</v>
      </c>
      <c r="G14" s="31"/>
      <c r="H14" s="31" t="n">
        <f aca="false">B14/E14</f>
        <v>1288.03150562038</v>
      </c>
      <c r="I14" s="31" t="n">
        <f aca="false">C14/F14</f>
        <v>1261.68032030188</v>
      </c>
      <c r="J14" s="31" t="n">
        <f aca="false">(B14+C14)/(E14+F14)</f>
        <v>1282.39396513923</v>
      </c>
      <c r="K14" s="32"/>
      <c r="L14" s="32"/>
      <c r="M14" s="32"/>
      <c r="N14" s="26"/>
      <c r="O14" s="26"/>
      <c r="P14" s="26"/>
    </row>
    <row r="15" customFormat="false" ht="12.75" hidden="false" customHeight="true" outlineLevel="0" collapsed="false">
      <c r="A15" s="33" t="s">
        <v>55</v>
      </c>
      <c r="B15" s="31" t="n">
        <v>910071593.9</v>
      </c>
      <c r="C15" s="31" t="n">
        <v>263959744.2</v>
      </c>
      <c r="D15" s="31"/>
      <c r="E15" s="31" t="n">
        <v>627647</v>
      </c>
      <c r="F15" s="31" t="n">
        <v>179931</v>
      </c>
      <c r="G15" s="31"/>
      <c r="H15" s="31" t="n">
        <f aca="false">B15/E15</f>
        <v>1449.97362195629</v>
      </c>
      <c r="I15" s="31" t="n">
        <f aca="false">C15/F15</f>
        <v>1467.0053753939</v>
      </c>
      <c r="J15" s="31" t="n">
        <f aca="false">(B15+C15)/(E15+F15)</f>
        <v>1453.76835191152</v>
      </c>
      <c r="K15" s="32"/>
      <c r="L15" s="32"/>
      <c r="M15" s="32"/>
      <c r="N15" s="26"/>
      <c r="O15" s="26"/>
      <c r="P15" s="26"/>
    </row>
    <row r="16" customFormat="false" ht="12.75" hidden="false" customHeight="true" outlineLevel="0" collapsed="false">
      <c r="A16" s="33" t="s">
        <v>56</v>
      </c>
      <c r="B16" s="31" t="n">
        <v>576832340.4</v>
      </c>
      <c r="C16" s="31" t="n">
        <v>263839809.1</v>
      </c>
      <c r="D16" s="31"/>
      <c r="E16" s="31" t="n">
        <v>354762</v>
      </c>
      <c r="F16" s="31" t="n">
        <v>146308</v>
      </c>
      <c r="G16" s="31"/>
      <c r="H16" s="31" t="n">
        <f aca="false">B16/E16</f>
        <v>1625.96991898794</v>
      </c>
      <c r="I16" s="31" t="n">
        <f aca="false">C16/F16</f>
        <v>1803.3177208355</v>
      </c>
      <c r="J16" s="31" t="n">
        <f aca="false">(B16+C16)/(E16+F16)</f>
        <v>1677.75390564193</v>
      </c>
      <c r="K16" s="32"/>
      <c r="L16" s="32"/>
      <c r="M16" s="32"/>
      <c r="N16" s="26"/>
      <c r="O16" s="26"/>
      <c r="P16" s="26"/>
    </row>
    <row r="17" customFormat="false" ht="12.75" hidden="false" customHeight="true" outlineLevel="0" collapsed="false">
      <c r="A17" s="33" t="s">
        <v>57</v>
      </c>
      <c r="B17" s="31" t="n">
        <v>293110175.9</v>
      </c>
      <c r="C17" s="31" t="n">
        <v>267346332.9</v>
      </c>
      <c r="D17" s="31"/>
      <c r="E17" s="31" t="n">
        <v>171758</v>
      </c>
      <c r="F17" s="31" t="n">
        <v>134838</v>
      </c>
      <c r="G17" s="31"/>
      <c r="H17" s="31" t="n">
        <f aca="false">B17/E17</f>
        <v>1706.52997764296</v>
      </c>
      <c r="I17" s="31" t="n">
        <f aca="false">C17/F17</f>
        <v>1982.72247363503</v>
      </c>
      <c r="J17" s="31" t="n">
        <f aca="false">(B17+C17)/(E17+F17)</f>
        <v>1827.99680622056</v>
      </c>
      <c r="K17" s="32"/>
      <c r="L17" s="32"/>
      <c r="M17" s="32"/>
      <c r="N17" s="26"/>
      <c r="O17" s="26"/>
      <c r="P17" s="26"/>
    </row>
    <row r="18" customFormat="false" ht="12.75" hidden="false" customHeight="true" outlineLevel="0" collapsed="false">
      <c r="A18" s="33" t="s">
        <v>58</v>
      </c>
      <c r="B18" s="31" t="n">
        <v>206775632.2</v>
      </c>
      <c r="C18" s="31" t="n">
        <v>209660737.9</v>
      </c>
      <c r="D18" s="31"/>
      <c r="E18" s="31" t="n">
        <v>137517</v>
      </c>
      <c r="F18" s="31" t="n">
        <v>98867</v>
      </c>
      <c r="G18" s="31"/>
      <c r="H18" s="31" t="n">
        <f aca="false">B18/E18</f>
        <v>1503.63687544085</v>
      </c>
      <c r="I18" s="31" t="n">
        <f aca="false">C18/F18</f>
        <v>2120.63416407902</v>
      </c>
      <c r="J18" s="31" t="n">
        <f aca="false">(B18+C18)/(E18+F18)</f>
        <v>1761.69440444362</v>
      </c>
      <c r="K18" s="32"/>
      <c r="L18" s="32"/>
      <c r="M18" s="32"/>
      <c r="N18" s="26"/>
      <c r="O18" s="26"/>
      <c r="P18" s="26"/>
    </row>
    <row r="19" customFormat="false" ht="12.75" hidden="false" customHeight="true" outlineLevel="0" collapsed="false">
      <c r="A19" s="33" t="s">
        <v>59</v>
      </c>
      <c r="B19" s="31" t="n">
        <v>27428084.8</v>
      </c>
      <c r="C19" s="31" t="n">
        <v>49098840.4</v>
      </c>
      <c r="D19" s="31"/>
      <c r="E19" s="31" t="n">
        <v>24223</v>
      </c>
      <c r="F19" s="31" t="n">
        <v>22500</v>
      </c>
      <c r="G19" s="31"/>
      <c r="H19" s="31" t="n">
        <f aca="false">B19/E19</f>
        <v>1132.31576600751</v>
      </c>
      <c r="I19" s="31" t="n">
        <f aca="false">C19/F19</f>
        <v>2182.17068444444</v>
      </c>
      <c r="J19" s="31" t="n">
        <f aca="false">(B19+C19)/(E19+F19)</f>
        <v>1637.88552104959</v>
      </c>
      <c r="K19" s="32"/>
      <c r="L19" s="32"/>
      <c r="M19" s="32"/>
      <c r="N19" s="26"/>
      <c r="O19" s="26"/>
      <c r="P19" s="26"/>
    </row>
    <row r="20" customFormat="false" ht="12.75" hidden="false" customHeight="true" outlineLevel="0" collapsed="false">
      <c r="A20" s="33" t="s">
        <v>60</v>
      </c>
      <c r="B20" s="31" t="n">
        <v>1373285.4</v>
      </c>
      <c r="C20" s="31" t="n">
        <v>6397912.9</v>
      </c>
      <c r="D20" s="31"/>
      <c r="E20" s="31" t="n">
        <v>1152</v>
      </c>
      <c r="F20" s="31" t="n">
        <v>2120</v>
      </c>
      <c r="G20" s="31"/>
      <c r="H20" s="31" t="n">
        <f aca="false">B20/E20</f>
        <v>1192.08802083333</v>
      </c>
      <c r="I20" s="31" t="n">
        <f aca="false">C20/F20</f>
        <v>3017.88344339623</v>
      </c>
      <c r="J20" s="31" t="n">
        <f aca="false">(B20+C20)/(E20+F20)</f>
        <v>2375.06060513447</v>
      </c>
      <c r="K20" s="32"/>
      <c r="L20" s="32"/>
      <c r="M20" s="32"/>
      <c r="N20" s="26"/>
      <c r="O20" s="26"/>
      <c r="P20" s="26"/>
    </row>
    <row r="21" customFormat="false" ht="12.75" hidden="false" customHeight="true" outlineLevel="0" collapsed="false">
      <c r="A21" s="33" t="s">
        <v>61</v>
      </c>
      <c r="B21" s="31" t="n">
        <v>40082.4</v>
      </c>
      <c r="C21" s="31" t="n">
        <v>792203.6</v>
      </c>
      <c r="D21" s="31"/>
      <c r="E21" s="31" t="n">
        <v>34</v>
      </c>
      <c r="F21" s="31" t="n">
        <v>246</v>
      </c>
      <c r="G21" s="31"/>
      <c r="H21" s="31" t="n">
        <f aca="false">B21/E21</f>
        <v>1178.89411764706</v>
      </c>
      <c r="I21" s="31" t="n">
        <f aca="false">C21/F21</f>
        <v>3220.33983739837</v>
      </c>
      <c r="J21" s="31" t="n">
        <f aca="false">(B21+C21)/(E21+F21)</f>
        <v>2972.45</v>
      </c>
      <c r="K21" s="32"/>
      <c r="L21" s="32"/>
      <c r="M21" s="32"/>
      <c r="N21" s="26"/>
      <c r="O21" s="26"/>
      <c r="P21" s="26"/>
    </row>
    <row r="22" customFormat="false" ht="12.75" hidden="false" customHeight="true" outlineLevel="0" collapsed="false">
      <c r="A22" s="35" t="s">
        <v>62</v>
      </c>
      <c r="B22" s="31" t="n">
        <v>78590.6</v>
      </c>
      <c r="C22" s="31" t="n">
        <v>134609.2</v>
      </c>
      <c r="D22" s="31"/>
      <c r="E22" s="31" t="n">
        <v>137</v>
      </c>
      <c r="F22" s="31" t="n">
        <v>207</v>
      </c>
      <c r="G22" s="31"/>
      <c r="H22" s="31" t="n">
        <f aca="false">B22/E22</f>
        <v>573.65401459854</v>
      </c>
      <c r="I22" s="31" t="n">
        <f aca="false">C22/F22</f>
        <v>650.285990338164</v>
      </c>
      <c r="J22" s="31" t="n">
        <f aca="false">(B22+C22)/(E22+F22)</f>
        <v>619.766860465116</v>
      </c>
      <c r="K22" s="16"/>
      <c r="L22" s="16"/>
      <c r="M22" s="16"/>
      <c r="N22" s="16"/>
      <c r="O22" s="16"/>
      <c r="P22" s="26"/>
    </row>
    <row r="23" s="38" customFormat="true" ht="12.75" hidden="false" customHeight="true" outlineLevel="0" collapsed="false">
      <c r="A23" s="36" t="s">
        <v>48</v>
      </c>
      <c r="B23" s="37" t="n">
        <f aca="false">SUM(B9:B22)</f>
        <v>4413412319.4</v>
      </c>
      <c r="C23" s="37" t="n">
        <f aca="false">SUM(C9:C22)</f>
        <v>1623628290.3</v>
      </c>
      <c r="D23" s="37"/>
      <c r="E23" s="37" t="n">
        <f aca="false">SUM(E9:E22)</f>
        <v>3509559</v>
      </c>
      <c r="F23" s="37" t="n">
        <f aca="false">SUM(F9:F22)</f>
        <v>1133976</v>
      </c>
      <c r="G23" s="37"/>
      <c r="H23" s="37" t="n">
        <f aca="false">B23/E23</f>
        <v>1257.54042584838</v>
      </c>
      <c r="I23" s="37" t="n">
        <f aca="false">C23/F23</f>
        <v>1431.80128177316</v>
      </c>
      <c r="J23" s="37" t="n">
        <f aca="false">(B23+C23)/(E23+F23)</f>
        <v>1300.09585578659</v>
      </c>
      <c r="K23" s="32"/>
      <c r="L23" s="32"/>
      <c r="M23" s="32"/>
      <c r="N23" s="26"/>
      <c r="O23" s="26"/>
      <c r="P23" s="26"/>
    </row>
    <row r="24" customFormat="false" ht="12.75" hidden="false" customHeight="true" outlineLevel="0" collapsed="false">
      <c r="A24" s="39"/>
    </row>
    <row r="26" customFormat="false" ht="12.75" hidden="false" customHeight="true" outlineLevel="0" collapsed="false">
      <c r="B26" s="26"/>
      <c r="C26" s="26"/>
      <c r="D26" s="26"/>
      <c r="E26" s="26"/>
    </row>
    <row r="28" customFormat="false" ht="12.75" hidden="false" customHeight="true" outlineLevel="0" collapsed="false">
      <c r="A28" s="10" t="s">
        <v>6</v>
      </c>
      <c r="B28" s="11"/>
      <c r="C28" s="11"/>
      <c r="D28" s="11"/>
    </row>
    <row r="29" customFormat="false" ht="12.75" hidden="false" customHeight="true" outlineLevel="0" collapsed="false">
      <c r="A29" s="12" t="s">
        <v>7</v>
      </c>
      <c r="B29" s="11"/>
      <c r="C29" s="11"/>
      <c r="D29" s="11"/>
    </row>
    <row r="30" customFormat="false" ht="12.75" hidden="false" customHeight="true" outlineLevel="0" collapsed="false">
      <c r="A30" s="13" t="s">
        <v>63</v>
      </c>
      <c r="B30" s="11"/>
      <c r="C30" s="11"/>
      <c r="D30" s="11"/>
    </row>
    <row r="31" customFormat="false" ht="12.75" hidden="false" customHeight="true" outlineLevel="0" collapsed="false">
      <c r="A31" s="14"/>
      <c r="B31" s="15"/>
      <c r="C31" s="15"/>
      <c r="D31" s="15"/>
      <c r="E31" s="14"/>
      <c r="F31" s="14"/>
      <c r="G31" s="14"/>
      <c r="H31" s="14"/>
      <c r="I31" s="14"/>
      <c r="J31" s="34"/>
      <c r="K31" s="26"/>
      <c r="L31" s="26"/>
    </row>
    <row r="32" s="16" customFormat="true" ht="12.75" hidden="false" customHeight="true" outlineLevel="0" collapsed="false">
      <c r="A32" s="22" t="s">
        <v>64</v>
      </c>
      <c r="B32" s="22"/>
      <c r="C32" s="40" t="s">
        <v>65</v>
      </c>
      <c r="D32" s="40"/>
      <c r="E32" s="18"/>
      <c r="F32" s="40" t="s">
        <v>41</v>
      </c>
      <c r="G32" s="40"/>
      <c r="H32" s="18"/>
      <c r="I32" s="40" t="s">
        <v>42</v>
      </c>
      <c r="J32" s="41"/>
      <c r="K32" s="42"/>
      <c r="L32" s="43"/>
      <c r="M32" s="44"/>
      <c r="N32" s="44"/>
    </row>
    <row r="33" s="8" customFormat="true" ht="12.75" hidden="false" customHeight="true" outlineLevel="0" collapsed="false">
      <c r="A33" s="45" t="s">
        <v>66</v>
      </c>
      <c r="B33" s="46"/>
      <c r="C33" s="47" t="n">
        <v>4413412319.4</v>
      </c>
      <c r="D33" s="46"/>
      <c r="E33" s="47"/>
      <c r="F33" s="47" t="n">
        <v>3509559</v>
      </c>
      <c r="G33" s="47"/>
      <c r="H33" s="47"/>
      <c r="I33" s="47" t="n">
        <f aca="false">C33/F33</f>
        <v>1257.54042584838</v>
      </c>
      <c r="J33" s="34"/>
      <c r="K33" s="34"/>
      <c r="L33" s="48"/>
      <c r="M33" s="24"/>
      <c r="N33" s="24"/>
    </row>
    <row r="34" s="8" customFormat="true" ht="12.75" hidden="false" customHeight="true" outlineLevel="0" collapsed="false">
      <c r="A34" s="49" t="s">
        <v>67</v>
      </c>
      <c r="B34" s="50"/>
      <c r="C34" s="31" t="n">
        <v>1380707728.3</v>
      </c>
      <c r="D34" s="50"/>
      <c r="E34" s="31"/>
      <c r="F34" s="31" t="n">
        <v>1153305</v>
      </c>
      <c r="G34" s="47"/>
      <c r="H34" s="46"/>
      <c r="I34" s="47" t="n">
        <f aca="false">C34/F34</f>
        <v>1197.1748395264</v>
      </c>
      <c r="J34" s="34"/>
      <c r="K34" s="34"/>
      <c r="L34" s="51"/>
      <c r="M34" s="24"/>
      <c r="N34" s="24"/>
    </row>
    <row r="35" s="8" customFormat="true" ht="12.75" hidden="false" customHeight="true" outlineLevel="0" collapsed="false">
      <c r="A35" s="52" t="s">
        <v>68</v>
      </c>
      <c r="B35" s="50"/>
      <c r="C35" s="31" t="n">
        <v>3032704591.1</v>
      </c>
      <c r="D35" s="50"/>
      <c r="E35" s="31"/>
      <c r="F35" s="31" t="n">
        <v>2356254</v>
      </c>
      <c r="G35" s="31"/>
      <c r="H35" s="50"/>
      <c r="I35" s="47" t="n">
        <f aca="false">C35/F35</f>
        <v>1287.08729665817</v>
      </c>
      <c r="J35" s="34"/>
      <c r="K35" s="34"/>
      <c r="L35" s="51"/>
      <c r="M35" s="24"/>
      <c r="N35" s="24"/>
    </row>
    <row r="36" customFormat="false" ht="12.75" hidden="false" customHeight="true" outlineLevel="0" collapsed="false">
      <c r="A36" s="53" t="s">
        <v>69</v>
      </c>
      <c r="B36" s="46"/>
      <c r="C36" s="47" t="n">
        <v>1623628290.3</v>
      </c>
      <c r="D36" s="46"/>
      <c r="E36" s="47"/>
      <c r="F36" s="47" t="n">
        <v>1133976</v>
      </c>
      <c r="G36" s="31"/>
      <c r="H36" s="50"/>
      <c r="I36" s="47" t="n">
        <f aca="false">C36/F36</f>
        <v>1431.80128177316</v>
      </c>
      <c r="J36" s="34"/>
      <c r="K36" s="26"/>
      <c r="L36" s="51"/>
      <c r="M36" s="25"/>
      <c r="N36" s="25"/>
    </row>
    <row r="37" customFormat="false" ht="12.75" hidden="false" customHeight="true" outlineLevel="0" collapsed="false">
      <c r="A37" s="53" t="s">
        <v>70</v>
      </c>
      <c r="B37" s="50"/>
      <c r="C37" s="31" t="n">
        <v>733957448</v>
      </c>
      <c r="D37" s="50"/>
      <c r="E37" s="31"/>
      <c r="F37" s="31" t="n">
        <v>506894</v>
      </c>
      <c r="G37" s="31"/>
      <c r="H37" s="50"/>
      <c r="I37" s="47" t="n">
        <f aca="false">C37/F37</f>
        <v>1447.95055376469</v>
      </c>
      <c r="J37" s="34"/>
      <c r="K37" s="26"/>
      <c r="L37" s="51"/>
      <c r="M37" s="25"/>
      <c r="N37" s="25"/>
    </row>
    <row r="38" s="57" customFormat="true" ht="12.75" hidden="false" customHeight="true" outlineLevel="0" collapsed="false">
      <c r="A38" s="36" t="s">
        <v>48</v>
      </c>
      <c r="B38" s="54"/>
      <c r="C38" s="37" t="n">
        <f aca="false">C33+C36</f>
        <v>6037040609.7</v>
      </c>
      <c r="D38" s="55"/>
      <c r="E38" s="37"/>
      <c r="F38" s="37" t="n">
        <f aca="false">F33+F36</f>
        <v>4643535</v>
      </c>
      <c r="G38" s="37"/>
      <c r="H38" s="37"/>
      <c r="I38" s="37" t="n">
        <f aca="false">C38/F38</f>
        <v>1300.09585578659</v>
      </c>
      <c r="J38" s="34"/>
      <c r="K38" s="34"/>
      <c r="L38" s="51"/>
      <c r="M38" s="56"/>
      <c r="N38" s="56"/>
    </row>
    <row r="39" customFormat="false" ht="12.75" hidden="false" customHeight="true" outlineLevel="0" collapsed="false">
      <c r="A39" s="45" t="s">
        <v>71</v>
      </c>
      <c r="B39" s="46"/>
      <c r="C39" s="47" t="n">
        <v>467451843.6</v>
      </c>
      <c r="D39" s="46"/>
      <c r="E39" s="47"/>
      <c r="F39" s="47" t="n">
        <v>236563</v>
      </c>
      <c r="G39" s="47"/>
      <c r="H39" s="47"/>
      <c r="I39" s="47" t="n">
        <f aca="false">C39/F39</f>
        <v>1976.01418480489</v>
      </c>
      <c r="J39" s="34"/>
      <c r="K39" s="26"/>
      <c r="L39" s="51"/>
      <c r="M39" s="25"/>
      <c r="N39" s="25"/>
    </row>
    <row r="40" customFormat="false" ht="12.75" hidden="false" customHeight="true" outlineLevel="0" collapsed="false">
      <c r="A40" s="58" t="s">
        <v>72</v>
      </c>
      <c r="B40" s="54"/>
      <c r="C40" s="59" t="n">
        <v>97710244.2</v>
      </c>
      <c r="D40" s="54"/>
      <c r="E40" s="59"/>
      <c r="F40" s="59" t="n">
        <v>13318</v>
      </c>
      <c r="G40" s="60"/>
      <c r="H40" s="61"/>
      <c r="I40" s="59" t="n">
        <f aca="false">C40/F40</f>
        <v>7336.70552635531</v>
      </c>
      <c r="J40" s="62"/>
    </row>
    <row r="41" customFormat="false" ht="12.75" hidden="false" customHeight="true" outlineLevel="0" collapsed="false">
      <c r="A41" s="63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8" width="12.85"/>
    <col collapsed="false" customWidth="true" hidden="false" outlineLevel="0" max="3" min="3" style="8" width="12.14"/>
    <col collapsed="false" customWidth="true" hidden="false" outlineLevel="0" max="4" min="4" style="8" width="1.85"/>
    <col collapsed="false" customWidth="true" hidden="false" outlineLevel="0" max="5" min="5" style="8" width="10.13"/>
    <col collapsed="false" customWidth="true" hidden="false" outlineLevel="0" max="6" min="6" style="8" width="9.7"/>
    <col collapsed="false" customWidth="true" hidden="false" outlineLevel="0" max="7" min="7" style="8" width="1.85"/>
    <col collapsed="false" customWidth="true" hidden="false" outlineLevel="0" max="8" min="8" style="8" width="10.56"/>
    <col collapsed="false" customWidth="false" hidden="false" outlineLevel="0" max="9" min="9" style="8" width="9.14"/>
    <col collapsed="false" customWidth="true" hidden="false" outlineLevel="0" max="10" min="10" style="8" width="1.85"/>
    <col collapsed="false" customWidth="true" hidden="false" outlineLevel="0" max="11" min="11" style="8" width="10.13"/>
    <col collapsed="false" customWidth="true" hidden="false" outlineLevel="0" max="12" min="12" style="8" width="9.56"/>
    <col collapsed="false" customWidth="true" hidden="false" outlineLevel="0" max="13" min="13" style="8" width="1.85"/>
    <col collapsed="false" customWidth="true" hidden="false" outlineLevel="0" max="14" min="14" style="8" width="10.13"/>
    <col collapsed="false" customWidth="true" hidden="false" outlineLevel="0" max="15" min="15" style="8" width="10.85"/>
    <col collapsed="false" customWidth="true" hidden="false" outlineLevel="0" max="16" min="16" style="7" width="10.85"/>
    <col collapsed="false" customWidth="true" hidden="false" outlineLevel="0" max="18" min="17" style="7" width="9.28"/>
    <col collapsed="false" customWidth="true" hidden="false" outlineLevel="0" max="19" min="19" style="7" width="10.85"/>
    <col collapsed="false" customWidth="true" hidden="false" outlineLevel="0" max="21" min="20" style="7" width="9.28"/>
    <col collapsed="false" customWidth="false" hidden="false" outlineLevel="0" max="257" min="22" style="7" width="9.14"/>
  </cols>
  <sheetData>
    <row r="1" customFormat="false" ht="12.75" hidden="false" customHeight="true" outlineLevel="0" collapsed="false">
      <c r="A1" s="64"/>
      <c r="I1" s="65"/>
      <c r="J1" s="65"/>
    </row>
    <row r="2" s="8" customFormat="true" ht="12.75" hidden="false" customHeight="true" outlineLevel="0" collapsed="false">
      <c r="A2" s="66" t="s">
        <v>8</v>
      </c>
      <c r="B2" s="67"/>
      <c r="C2" s="67"/>
      <c r="D2" s="67"/>
      <c r="E2" s="67"/>
      <c r="F2" s="67"/>
      <c r="G2" s="67"/>
    </row>
    <row r="3" s="8" customFormat="true" ht="12.75" hidden="false" customHeight="true" outlineLevel="0" collapsed="false">
      <c r="A3" s="68" t="s">
        <v>73</v>
      </c>
      <c r="B3" s="67"/>
      <c r="C3" s="67"/>
      <c r="D3" s="67"/>
      <c r="E3" s="67"/>
      <c r="F3" s="67"/>
      <c r="G3" s="67"/>
    </row>
    <row r="4" s="8" customFormat="true" ht="12.75" hidden="false" customHeight="true" outlineLevel="0" collapsed="false">
      <c r="A4" s="69" t="s">
        <v>74</v>
      </c>
      <c r="B4" s="67"/>
      <c r="C4" s="67"/>
      <c r="D4" s="67"/>
      <c r="E4" s="67"/>
      <c r="F4" s="67"/>
      <c r="G4" s="67"/>
    </row>
    <row r="5" s="8" customFormat="tru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4"/>
      <c r="I5" s="14"/>
      <c r="J5" s="14"/>
      <c r="K5" s="14"/>
    </row>
    <row r="6" s="8" customFormat="true" ht="12.75" hidden="false" customHeight="true" outlineLevel="0" collapsed="false">
      <c r="A6" s="64"/>
      <c r="B6" s="17" t="s">
        <v>65</v>
      </c>
      <c r="C6" s="17"/>
      <c r="D6" s="64"/>
      <c r="E6" s="17" t="s">
        <v>41</v>
      </c>
      <c r="F6" s="17"/>
      <c r="G6" s="70"/>
      <c r="H6" s="17" t="s">
        <v>42</v>
      </c>
      <c r="I6" s="17"/>
      <c r="J6" s="17"/>
      <c r="K6" s="71"/>
    </row>
    <row r="7" s="23" customFormat="true" ht="12.75" hidden="false" customHeight="true" outlineLevel="0" collapsed="false">
      <c r="A7" s="8" t="s">
        <v>75</v>
      </c>
      <c r="B7" s="72" t="s">
        <v>44</v>
      </c>
      <c r="C7" s="72" t="s">
        <v>45</v>
      </c>
      <c r="D7" s="72"/>
      <c r="E7" s="72" t="s">
        <v>44</v>
      </c>
      <c r="F7" s="72" t="s">
        <v>45</v>
      </c>
      <c r="G7" s="72"/>
      <c r="H7" s="72" t="s">
        <v>44</v>
      </c>
      <c r="I7" s="72" t="s">
        <v>45</v>
      </c>
      <c r="J7" s="72"/>
    </row>
    <row r="8" s="8" customFormat="true" ht="12.75" hidden="false" customHeight="true" outlineLevel="0" collapsed="false">
      <c r="A8" s="73" t="s">
        <v>76</v>
      </c>
      <c r="B8" s="74" t="s">
        <v>47</v>
      </c>
      <c r="C8" s="74" t="s">
        <v>47</v>
      </c>
      <c r="D8" s="74"/>
      <c r="E8" s="74" t="s">
        <v>47</v>
      </c>
      <c r="F8" s="74" t="s">
        <v>47</v>
      </c>
      <c r="G8" s="74"/>
      <c r="H8" s="74" t="s">
        <v>47</v>
      </c>
      <c r="I8" s="74" t="s">
        <v>47</v>
      </c>
      <c r="J8" s="74"/>
      <c r="K8" s="29" t="s">
        <v>48</v>
      </c>
      <c r="L8" s="34"/>
      <c r="M8" s="34"/>
      <c r="N8" s="34"/>
      <c r="O8" s="34"/>
      <c r="P8" s="34"/>
    </row>
    <row r="9" s="8" customFormat="true" ht="12.75" hidden="false" customHeight="true" outlineLevel="0" collapsed="false">
      <c r="A9" s="75" t="s">
        <v>77</v>
      </c>
      <c r="B9" s="31" t="n">
        <v>240475280.8</v>
      </c>
      <c r="C9" s="31" t="n">
        <v>80454771.1</v>
      </c>
      <c r="D9" s="31"/>
      <c r="E9" s="31" t="n">
        <v>394285</v>
      </c>
      <c r="F9" s="31" t="n">
        <v>163604</v>
      </c>
      <c r="G9" s="76"/>
      <c r="H9" s="76" t="n">
        <f aca="false">B9/E9</f>
        <v>609.902179388006</v>
      </c>
      <c r="I9" s="76" t="n">
        <f aca="false">C9/F9</f>
        <v>491.765305860492</v>
      </c>
      <c r="J9" s="76"/>
      <c r="K9" s="76" t="n">
        <f aca="false">(B9+C9)/(E9+F9)</f>
        <v>575.257895208545</v>
      </c>
      <c r="L9" s="77"/>
      <c r="M9" s="77"/>
      <c r="N9" s="78"/>
      <c r="O9" s="78"/>
      <c r="P9" s="78"/>
      <c r="S9" s="34"/>
    </row>
    <row r="10" s="8" customFormat="true" ht="12.75" hidden="false" customHeight="true" outlineLevel="0" collapsed="false">
      <c r="A10" s="52" t="n">
        <v>1986</v>
      </c>
      <c r="B10" s="31" t="n">
        <v>101730445.3</v>
      </c>
      <c r="C10" s="31" t="n">
        <v>27360113.1</v>
      </c>
      <c r="D10" s="31"/>
      <c r="E10" s="31" t="n">
        <v>109368</v>
      </c>
      <c r="F10" s="31" t="n">
        <v>39052</v>
      </c>
      <c r="G10" s="31"/>
      <c r="H10" s="31" t="n">
        <f aca="false">B10/E10</f>
        <v>930.166459110526</v>
      </c>
      <c r="I10" s="31" t="n">
        <f aca="false">C10/F10</f>
        <v>700.607218580355</v>
      </c>
      <c r="J10" s="31"/>
      <c r="K10" s="31" t="n">
        <f aca="false">(B10+C10)/(E10+F10)</f>
        <v>869.765249966312</v>
      </c>
      <c r="L10" s="77"/>
      <c r="M10" s="77"/>
      <c r="N10" s="78"/>
      <c r="O10" s="78"/>
      <c r="P10" s="78"/>
      <c r="S10" s="34"/>
    </row>
    <row r="11" s="8" customFormat="true" ht="12.75" hidden="false" customHeight="true" outlineLevel="0" collapsed="false">
      <c r="A11" s="52" t="n">
        <v>1987</v>
      </c>
      <c r="B11" s="31" t="n">
        <v>158020066.3</v>
      </c>
      <c r="C11" s="31" t="n">
        <v>35115779.3</v>
      </c>
      <c r="D11" s="31"/>
      <c r="E11" s="31" t="n">
        <v>163659</v>
      </c>
      <c r="F11" s="31" t="n">
        <v>44538</v>
      </c>
      <c r="G11" s="31"/>
      <c r="H11" s="31" t="n">
        <f aca="false">B11/E11</f>
        <v>965.54461593924</v>
      </c>
      <c r="I11" s="31" t="n">
        <f aca="false">C11/F11</f>
        <v>788.445356773991</v>
      </c>
      <c r="J11" s="31"/>
      <c r="K11" s="31" t="n">
        <f aca="false">(B11+C11)/(E11+F11)</f>
        <v>927.659119007479</v>
      </c>
      <c r="L11" s="77"/>
      <c r="M11" s="77"/>
      <c r="N11" s="78"/>
      <c r="O11" s="78"/>
      <c r="P11" s="78"/>
      <c r="S11" s="34"/>
    </row>
    <row r="12" s="8" customFormat="true" ht="12.75" hidden="false" customHeight="true" outlineLevel="0" collapsed="false">
      <c r="A12" s="52" t="n">
        <v>1988</v>
      </c>
      <c r="B12" s="31" t="n">
        <v>301116024.2</v>
      </c>
      <c r="C12" s="31" t="n">
        <v>63254028.3</v>
      </c>
      <c r="D12" s="31"/>
      <c r="E12" s="31" t="n">
        <v>284624</v>
      </c>
      <c r="F12" s="31" t="n">
        <v>68831</v>
      </c>
      <c r="G12" s="31"/>
      <c r="H12" s="31" t="n">
        <f aca="false">B12/E12</f>
        <v>1057.94319593569</v>
      </c>
      <c r="I12" s="31" t="n">
        <f aca="false">C12/F12</f>
        <v>918.975872789877</v>
      </c>
      <c r="J12" s="31"/>
      <c r="K12" s="31" t="n">
        <f aca="false">(B12+C12)/(E12+F12)</f>
        <v>1030.88102445856</v>
      </c>
      <c r="L12" s="77"/>
      <c r="M12" s="77"/>
      <c r="N12" s="78"/>
      <c r="O12" s="78"/>
      <c r="P12" s="78"/>
      <c r="S12" s="34"/>
    </row>
    <row r="13" s="8" customFormat="true" ht="12.75" hidden="false" customHeight="true" outlineLevel="0" collapsed="false">
      <c r="A13" s="52" t="n">
        <v>1989</v>
      </c>
      <c r="B13" s="31" t="n">
        <v>159522279.2</v>
      </c>
      <c r="C13" s="31" t="n">
        <v>30768895.2</v>
      </c>
      <c r="D13" s="31"/>
      <c r="E13" s="31" t="n">
        <v>148858</v>
      </c>
      <c r="F13" s="31" t="n">
        <v>32594</v>
      </c>
      <c r="G13" s="31"/>
      <c r="H13" s="31" t="n">
        <f aca="false">B13/E13</f>
        <v>1071.64061857609</v>
      </c>
      <c r="I13" s="31" t="n">
        <f aca="false">C13/F13</f>
        <v>944.00488433454</v>
      </c>
      <c r="J13" s="31"/>
      <c r="K13" s="31" t="n">
        <f aca="false">(B13+C13)/(E13+F13)</f>
        <v>1048.71356832661</v>
      </c>
      <c r="L13" s="77"/>
      <c r="M13" s="77"/>
      <c r="N13" s="78"/>
      <c r="O13" s="78"/>
      <c r="P13" s="78"/>
      <c r="S13" s="34"/>
    </row>
    <row r="14" s="8" customFormat="true" ht="12.75" hidden="false" customHeight="true" outlineLevel="0" collapsed="false">
      <c r="A14" s="52" t="n">
        <v>1990</v>
      </c>
      <c r="B14" s="31" t="n">
        <v>216978861.5</v>
      </c>
      <c r="C14" s="31" t="n">
        <v>41621667.7</v>
      </c>
      <c r="D14" s="31"/>
      <c r="E14" s="31" t="n">
        <v>191108</v>
      </c>
      <c r="F14" s="31" t="n">
        <v>38327</v>
      </c>
      <c r="G14" s="31"/>
      <c r="H14" s="31" t="n">
        <f aca="false">B14/E14</f>
        <v>1135.37299066496</v>
      </c>
      <c r="I14" s="31" t="n">
        <f aca="false">C14/F14</f>
        <v>1085.96205547003</v>
      </c>
      <c r="J14" s="31"/>
      <c r="K14" s="31" t="n">
        <f aca="false">(B14+C14)/(E14+F14)</f>
        <v>1127.11891908384</v>
      </c>
      <c r="L14" s="77"/>
      <c r="M14" s="77"/>
      <c r="N14" s="78"/>
      <c r="O14" s="78"/>
      <c r="P14" s="78"/>
      <c r="S14" s="34"/>
    </row>
    <row r="15" s="8" customFormat="true" ht="12.75" hidden="false" customHeight="true" outlineLevel="0" collapsed="false">
      <c r="A15" s="52" t="n">
        <v>1991</v>
      </c>
      <c r="B15" s="31" t="n">
        <v>157996370.4</v>
      </c>
      <c r="C15" s="31" t="n">
        <v>30325439.1</v>
      </c>
      <c r="D15" s="31"/>
      <c r="E15" s="31" t="n">
        <v>130528</v>
      </c>
      <c r="F15" s="31" t="n">
        <v>25170</v>
      </c>
      <c r="G15" s="31"/>
      <c r="H15" s="31" t="n">
        <f aca="false">B15/E15</f>
        <v>1210.440444962</v>
      </c>
      <c r="I15" s="31" t="n">
        <f aca="false">C15/F15</f>
        <v>1204.8247556615</v>
      </c>
      <c r="J15" s="31"/>
      <c r="K15" s="31" t="n">
        <f aca="false">(B15+C15)/(E15+F15)</f>
        <v>1209.53261763157</v>
      </c>
      <c r="L15" s="77"/>
      <c r="M15" s="77"/>
      <c r="N15" s="78"/>
      <c r="O15" s="78"/>
      <c r="P15" s="78"/>
      <c r="S15" s="34"/>
    </row>
    <row r="16" s="8" customFormat="true" ht="12.75" hidden="false" customHeight="true" outlineLevel="0" collapsed="false">
      <c r="A16" s="52" t="n">
        <v>1992</v>
      </c>
      <c r="B16" s="31" t="n">
        <v>216581485.3</v>
      </c>
      <c r="C16" s="31" t="n">
        <v>42144602</v>
      </c>
      <c r="D16" s="31"/>
      <c r="E16" s="31" t="n">
        <v>169285</v>
      </c>
      <c r="F16" s="31" t="n">
        <v>32195</v>
      </c>
      <c r="G16" s="31"/>
      <c r="H16" s="31" t="n">
        <f aca="false">B16/E16</f>
        <v>1279.38969961899</v>
      </c>
      <c r="I16" s="31" t="n">
        <f aca="false">C16/F16</f>
        <v>1309.04183879484</v>
      </c>
      <c r="J16" s="31"/>
      <c r="K16" s="31" t="n">
        <f aca="false">(B16+C16)/(E16+F16)</f>
        <v>1284.12789011316</v>
      </c>
      <c r="L16" s="77"/>
      <c r="M16" s="77"/>
      <c r="N16" s="78"/>
      <c r="O16" s="78"/>
      <c r="P16" s="78"/>
      <c r="S16" s="34"/>
    </row>
    <row r="17" s="8" customFormat="true" ht="12.75" hidden="false" customHeight="true" outlineLevel="0" collapsed="false">
      <c r="A17" s="52" t="n">
        <v>1993</v>
      </c>
      <c r="B17" s="31" t="n">
        <v>162208176.7</v>
      </c>
      <c r="C17" s="31" t="n">
        <v>35740592.1</v>
      </c>
      <c r="D17" s="31"/>
      <c r="E17" s="31" t="n">
        <v>117391</v>
      </c>
      <c r="F17" s="31" t="n">
        <v>24197</v>
      </c>
      <c r="G17" s="31"/>
      <c r="H17" s="31" t="n">
        <f aca="false">B17/E17</f>
        <v>1381.77693945873</v>
      </c>
      <c r="I17" s="31" t="n">
        <f aca="false">C17/F17</f>
        <v>1477.06707856346</v>
      </c>
      <c r="J17" s="31"/>
      <c r="K17" s="31" t="n">
        <f aca="false">(B17+C17)/(E17+F17)</f>
        <v>1398.06176229624</v>
      </c>
      <c r="L17" s="77"/>
      <c r="M17" s="77"/>
      <c r="N17" s="78"/>
      <c r="O17" s="78"/>
      <c r="P17" s="78"/>
      <c r="S17" s="34"/>
    </row>
    <row r="18" s="8" customFormat="true" ht="12.75" hidden="false" customHeight="true" outlineLevel="0" collapsed="false">
      <c r="A18" s="52" t="n">
        <v>1994</v>
      </c>
      <c r="B18" s="31" t="n">
        <v>185858415.2</v>
      </c>
      <c r="C18" s="31" t="n">
        <v>37456240.4</v>
      </c>
      <c r="D18" s="31"/>
      <c r="E18" s="31" t="n">
        <v>134146</v>
      </c>
      <c r="F18" s="31" t="n">
        <v>25320</v>
      </c>
      <c r="G18" s="31"/>
      <c r="H18" s="31" t="n">
        <f aca="false">B18/E18</f>
        <v>1385.49353092899</v>
      </c>
      <c r="I18" s="31" t="n">
        <f aca="false">C18/F18</f>
        <v>1479.31439178515</v>
      </c>
      <c r="J18" s="31"/>
      <c r="K18" s="31" t="n">
        <f aca="false">(B18+C18)/(E18+F18)</f>
        <v>1400.39040046154</v>
      </c>
      <c r="L18" s="77"/>
      <c r="M18" s="77"/>
      <c r="N18" s="78"/>
      <c r="O18" s="78"/>
      <c r="P18" s="78"/>
      <c r="S18" s="34"/>
    </row>
    <row r="19" s="8" customFormat="true" ht="12.75" hidden="false" customHeight="true" outlineLevel="0" collapsed="false">
      <c r="A19" s="52" t="n">
        <v>1995</v>
      </c>
      <c r="B19" s="31" t="n">
        <v>219890605.8</v>
      </c>
      <c r="C19" s="31" t="n">
        <v>48649879.9</v>
      </c>
      <c r="D19" s="31"/>
      <c r="E19" s="31" t="n">
        <v>154512</v>
      </c>
      <c r="F19" s="31" t="n">
        <v>31544</v>
      </c>
      <c r="G19" s="31"/>
      <c r="H19" s="31" t="n">
        <f aca="false">B19/E19</f>
        <v>1423.12963264989</v>
      </c>
      <c r="I19" s="31" t="n">
        <f aca="false">C19/F19</f>
        <v>1542.28632703525</v>
      </c>
      <c r="J19" s="31"/>
      <c r="K19" s="31" t="n">
        <f aca="false">(B19+C19)/(E19+F19)</f>
        <v>1443.33150073096</v>
      </c>
      <c r="L19" s="77"/>
      <c r="M19" s="77"/>
      <c r="N19" s="78"/>
      <c r="O19" s="78"/>
      <c r="P19" s="78"/>
      <c r="S19" s="34"/>
    </row>
    <row r="20" s="8" customFormat="true" ht="12.75" hidden="false" customHeight="true" outlineLevel="0" collapsed="false">
      <c r="A20" s="52" t="n">
        <v>1996</v>
      </c>
      <c r="B20" s="31" t="n">
        <v>220429736.2</v>
      </c>
      <c r="C20" s="31" t="n">
        <v>53433800.3</v>
      </c>
      <c r="D20" s="31"/>
      <c r="E20" s="31" t="n">
        <v>149618</v>
      </c>
      <c r="F20" s="31" t="n">
        <v>32165</v>
      </c>
      <c r="G20" s="31"/>
      <c r="H20" s="31" t="n">
        <f aca="false">B20/E20</f>
        <v>1473.28353674023</v>
      </c>
      <c r="I20" s="31" t="n">
        <f aca="false">C20/F20</f>
        <v>1661.24048810819</v>
      </c>
      <c r="J20" s="31"/>
      <c r="K20" s="31" t="n">
        <f aca="false">(B20+C20)/(E20+F20)</f>
        <v>1506.540966427</v>
      </c>
      <c r="L20" s="77"/>
      <c r="M20" s="77"/>
      <c r="N20" s="78"/>
      <c r="O20" s="78"/>
      <c r="P20" s="78"/>
      <c r="S20" s="34"/>
    </row>
    <row r="21" s="8" customFormat="true" ht="12.75" hidden="false" customHeight="true" outlineLevel="0" collapsed="false">
      <c r="A21" s="52" t="n">
        <v>1997</v>
      </c>
      <c r="B21" s="31" t="n">
        <v>311259495.8</v>
      </c>
      <c r="C21" s="31" t="n">
        <v>78640438.1</v>
      </c>
      <c r="D21" s="31"/>
      <c r="E21" s="31" t="n">
        <v>206300</v>
      </c>
      <c r="F21" s="31" t="n">
        <v>43943</v>
      </c>
      <c r="G21" s="31"/>
      <c r="H21" s="31" t="n">
        <f aca="false">B21/E21</f>
        <v>1508.77118662143</v>
      </c>
      <c r="I21" s="31" t="n">
        <f aca="false">C21/F21</f>
        <v>1789.60103088091</v>
      </c>
      <c r="J21" s="31"/>
      <c r="K21" s="31" t="n">
        <f aca="false">(B21+C21)/(E21+F21)</f>
        <v>1558.08527671104</v>
      </c>
      <c r="L21" s="77"/>
      <c r="M21" s="77"/>
      <c r="N21" s="78"/>
      <c r="O21" s="78"/>
      <c r="P21" s="78"/>
      <c r="S21" s="34"/>
    </row>
    <row r="22" s="8" customFormat="true" ht="12.75" hidden="false" customHeight="true" outlineLevel="0" collapsed="false">
      <c r="A22" s="52" t="n">
        <v>1998</v>
      </c>
      <c r="B22" s="31" t="n">
        <v>376495546.4</v>
      </c>
      <c r="C22" s="31" t="n">
        <v>104245730.1</v>
      </c>
      <c r="D22" s="31"/>
      <c r="E22" s="31" t="n">
        <v>241154</v>
      </c>
      <c r="F22" s="31" t="n">
        <v>53955</v>
      </c>
      <c r="G22" s="31"/>
      <c r="H22" s="31" t="n">
        <f aca="false">B22/E22</f>
        <v>1561.22455526344</v>
      </c>
      <c r="I22" s="31" t="n">
        <f aca="false">C22/F22</f>
        <v>1932.08655546289</v>
      </c>
      <c r="J22" s="31"/>
      <c r="K22" s="31" t="n">
        <f aca="false">(B22+C22)/(E22+F22)</f>
        <v>1629.02953315555</v>
      </c>
      <c r="L22" s="77"/>
      <c r="M22" s="77"/>
      <c r="N22" s="78"/>
      <c r="O22" s="78"/>
      <c r="P22" s="78"/>
      <c r="S22" s="34"/>
    </row>
    <row r="23" s="8" customFormat="true" ht="12.75" hidden="false" customHeight="true" outlineLevel="0" collapsed="false">
      <c r="A23" s="52" t="n">
        <v>1999</v>
      </c>
      <c r="B23" s="31" t="n">
        <v>474307521</v>
      </c>
      <c r="C23" s="31" t="n">
        <v>152217439.3</v>
      </c>
      <c r="D23" s="31"/>
      <c r="E23" s="31" t="n">
        <v>286415</v>
      </c>
      <c r="F23" s="31" t="n">
        <v>72723</v>
      </c>
      <c r="G23" s="31"/>
      <c r="H23" s="31" t="n">
        <f aca="false">B23/E23</f>
        <v>1656.01494684287</v>
      </c>
      <c r="I23" s="31" t="n">
        <f aca="false">C23/F23</f>
        <v>2093.11276074969</v>
      </c>
      <c r="J23" s="31"/>
      <c r="K23" s="31" t="n">
        <f aca="false">(B23+C23)/(E23+F23)</f>
        <v>1744.52427841108</v>
      </c>
      <c r="L23" s="77"/>
      <c r="M23" s="77"/>
      <c r="N23" s="78"/>
      <c r="O23" s="78"/>
      <c r="P23" s="78"/>
      <c r="S23" s="34"/>
    </row>
    <row r="24" s="8" customFormat="true" ht="12.75" hidden="false" customHeight="true" outlineLevel="0" collapsed="false">
      <c r="A24" s="52" t="n">
        <v>2000</v>
      </c>
      <c r="B24" s="31" t="n">
        <v>374823494.3</v>
      </c>
      <c r="C24" s="31" t="n">
        <v>184676525.5</v>
      </c>
      <c r="D24" s="31"/>
      <c r="E24" s="31" t="n">
        <v>224006</v>
      </c>
      <c r="F24" s="31" t="n">
        <v>81757</v>
      </c>
      <c r="G24" s="31"/>
      <c r="H24" s="31" t="n">
        <f aca="false">B24/E24</f>
        <v>1673.27435113345</v>
      </c>
      <c r="I24" s="31" t="n">
        <f aca="false">C24/F24</f>
        <v>2258.84664921658</v>
      </c>
      <c r="J24" s="31"/>
      <c r="K24" s="31" t="n">
        <f aca="false">(B24+C24)/(E24+F24)</f>
        <v>1829.84867299183</v>
      </c>
      <c r="L24" s="77"/>
      <c r="M24" s="77"/>
      <c r="N24" s="78"/>
      <c r="O24" s="78"/>
      <c r="P24" s="78"/>
      <c r="S24" s="34"/>
    </row>
    <row r="25" s="8" customFormat="true" ht="12.75" hidden="false" customHeight="true" outlineLevel="0" collapsed="false">
      <c r="A25" s="52" t="n">
        <v>2001</v>
      </c>
      <c r="B25" s="31" t="n">
        <v>234476450</v>
      </c>
      <c r="C25" s="31" t="n">
        <v>209130970.2</v>
      </c>
      <c r="D25" s="31"/>
      <c r="E25" s="31" t="n">
        <v>147954</v>
      </c>
      <c r="F25" s="31" t="n">
        <v>92593</v>
      </c>
      <c r="G25" s="31"/>
      <c r="H25" s="31" t="n">
        <f aca="false">B25/E25</f>
        <v>1584.79290860673</v>
      </c>
      <c r="I25" s="31" t="n">
        <f aca="false">C25/F25</f>
        <v>2258.60454030002</v>
      </c>
      <c r="J25" s="31"/>
      <c r="K25" s="31" t="n">
        <f aca="false">(B25+C25)/(E25+F25)</f>
        <v>1844.16110032551</v>
      </c>
      <c r="L25" s="77"/>
      <c r="M25" s="77"/>
      <c r="N25" s="78"/>
      <c r="O25" s="78"/>
      <c r="P25" s="78"/>
      <c r="S25" s="34"/>
    </row>
    <row r="26" s="8" customFormat="true" ht="12.75" hidden="false" customHeight="true" outlineLevel="0" collapsed="false">
      <c r="A26" s="52" t="n">
        <v>2002</v>
      </c>
      <c r="B26" s="31" t="n">
        <v>226582759.3</v>
      </c>
      <c r="C26" s="31" t="n">
        <v>256765634.5</v>
      </c>
      <c r="D26" s="31"/>
      <c r="E26" s="31" t="n">
        <v>150579</v>
      </c>
      <c r="F26" s="31" t="n">
        <v>118569</v>
      </c>
      <c r="G26" s="31"/>
      <c r="H26" s="31" t="n">
        <f aca="false">B26/E26</f>
        <v>1504.74341906906</v>
      </c>
      <c r="I26" s="31" t="n">
        <f aca="false">C26/F26</f>
        <v>2165.5376573978</v>
      </c>
      <c r="J26" s="31"/>
      <c r="K26" s="31" t="n">
        <f aca="false">(B26+C26)/(E26+F26)</f>
        <v>1795.84612852408</v>
      </c>
      <c r="L26" s="77"/>
      <c r="M26" s="77"/>
      <c r="N26" s="78"/>
      <c r="O26" s="78"/>
      <c r="P26" s="78"/>
      <c r="S26" s="34"/>
    </row>
    <row r="27" s="8" customFormat="true" ht="12.75" hidden="false" customHeight="true" outlineLevel="0" collapsed="false">
      <c r="A27" s="52" t="n">
        <v>2003</v>
      </c>
      <c r="B27" s="31" t="n">
        <v>74624621</v>
      </c>
      <c r="C27" s="31" t="n">
        <v>111063409.7</v>
      </c>
      <c r="D27" s="31"/>
      <c r="E27" s="31" t="n">
        <v>105710</v>
      </c>
      <c r="F27" s="31" t="n">
        <v>111899</v>
      </c>
      <c r="G27" s="31"/>
      <c r="H27" s="31" t="n">
        <f aca="false">B27/E27</f>
        <v>705.937196102545</v>
      </c>
      <c r="I27" s="31" t="n">
        <f aca="false">C27/F27</f>
        <v>992.532638361379</v>
      </c>
      <c r="J27" s="31"/>
      <c r="K27" s="31" t="n">
        <f aca="false">(B27+C27)/(E27+F27)</f>
        <v>853.31043614924</v>
      </c>
      <c r="L27" s="77"/>
      <c r="M27" s="77"/>
      <c r="N27" s="78"/>
      <c r="O27" s="78"/>
      <c r="P27" s="78"/>
      <c r="S27" s="34"/>
    </row>
    <row r="28" s="8" customFormat="true" ht="12.75" hidden="false" customHeight="true" outlineLevel="0" collapsed="false">
      <c r="A28" s="52" t="n">
        <v>2004</v>
      </c>
      <c r="B28" s="31" t="n">
        <v>34684.7</v>
      </c>
      <c r="C28" s="31" t="n">
        <v>562334.4</v>
      </c>
      <c r="D28" s="31"/>
      <c r="E28" s="31" t="n">
        <v>59</v>
      </c>
      <c r="F28" s="31" t="n">
        <v>1000</v>
      </c>
      <c r="G28" s="31"/>
      <c r="H28" s="31" t="n">
        <f aca="false">B28/E28</f>
        <v>587.876271186441</v>
      </c>
      <c r="I28" s="31" t="n">
        <f aca="false">C28/F28</f>
        <v>562.3344</v>
      </c>
      <c r="J28" s="31"/>
      <c r="K28" s="31" t="n">
        <f aca="false">(B28+C28)/(E28+F28)</f>
        <v>563.757412653447</v>
      </c>
      <c r="L28" s="77"/>
      <c r="M28" s="77"/>
      <c r="N28" s="78"/>
      <c r="O28" s="78"/>
      <c r="P28" s="78"/>
      <c r="S28" s="34"/>
    </row>
    <row r="29" s="80" customFormat="true" ht="12.75" hidden="false" customHeight="true" outlineLevel="0" collapsed="false">
      <c r="A29" s="36" t="s">
        <v>78</v>
      </c>
      <c r="B29" s="37" t="n">
        <f aca="false">SUM(B9:B28)</f>
        <v>4413412319.4</v>
      </c>
      <c r="C29" s="37" t="n">
        <f aca="false">SUM(C9:C28)</f>
        <v>1623628290.3</v>
      </c>
      <c r="D29" s="37"/>
      <c r="E29" s="37" t="n">
        <f aca="false">SUM(E9:E28)</f>
        <v>3509559</v>
      </c>
      <c r="F29" s="37" t="n">
        <f aca="false">SUM(F9:F28)</f>
        <v>1133976</v>
      </c>
      <c r="G29" s="37"/>
      <c r="H29" s="37" t="n">
        <f aca="false">B29/E29</f>
        <v>1257.54042584838</v>
      </c>
      <c r="I29" s="37" t="n">
        <f aca="false">C29/F29</f>
        <v>1431.80128177316</v>
      </c>
      <c r="J29" s="37"/>
      <c r="K29" s="37" t="n">
        <f aca="false">(B29+C29)/(E29+F29)</f>
        <v>1300.09585578659</v>
      </c>
      <c r="L29" s="77"/>
      <c r="M29" s="77"/>
      <c r="N29" s="78"/>
      <c r="O29" s="79"/>
      <c r="P29" s="79"/>
      <c r="Q29" s="79"/>
      <c r="R29" s="79"/>
      <c r="S29" s="79"/>
      <c r="T29" s="79"/>
      <c r="U29" s="8"/>
    </row>
    <row r="30" s="8" customFormat="true" ht="12.75" hidden="false" customHeight="true" outlineLevel="0" collapsed="false">
      <c r="A30" s="63"/>
    </row>
    <row r="31" customFormat="false" ht="12.75" hidden="false" customHeight="true" outlineLevel="0" collapsed="false">
      <c r="A31" s="64"/>
      <c r="C31" s="34"/>
      <c r="D31" s="34"/>
      <c r="F31" s="24"/>
      <c r="G31" s="24"/>
      <c r="H31" s="24"/>
    </row>
    <row r="32" customFormat="false" ht="12.75" hidden="false" customHeight="true" outlineLevel="0" collapsed="false">
      <c r="B32" s="8" t="n">
        <v>4413412319.4</v>
      </c>
      <c r="C32" s="8" t="n">
        <v>1623628290.3</v>
      </c>
      <c r="E32" s="8" t="n">
        <v>3509559</v>
      </c>
      <c r="F32" s="8" t="n">
        <v>1133976</v>
      </c>
      <c r="H32" s="8" t="n">
        <v>1257.54042584838</v>
      </c>
      <c r="I32" s="8" t="n">
        <v>1431.80128177316</v>
      </c>
      <c r="J32" s="8" t="n">
        <v>1300.09585578659</v>
      </c>
    </row>
    <row r="33" customFormat="false" ht="12.75" hidden="false" customHeight="true" outlineLevel="0" collapsed="false">
      <c r="A33" s="10" t="s">
        <v>10</v>
      </c>
      <c r="B33" s="11"/>
      <c r="C33" s="11"/>
      <c r="D33" s="11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Q33" s="8"/>
      <c r="R33" s="8"/>
      <c r="S33" s="8"/>
      <c r="T33" s="8"/>
      <c r="U33" s="8"/>
      <c r="V33" s="8"/>
    </row>
    <row r="34" customFormat="false" ht="12.75" hidden="false" customHeight="true" outlineLevel="0" collapsed="false">
      <c r="A34" s="12" t="s">
        <v>11</v>
      </c>
      <c r="B34" s="11"/>
      <c r="C34" s="11"/>
      <c r="D34" s="11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Q34" s="8"/>
      <c r="R34" s="8"/>
      <c r="S34" s="8"/>
      <c r="T34" s="8"/>
      <c r="U34" s="8"/>
      <c r="V34" s="8"/>
    </row>
    <row r="35" customFormat="false" ht="12.75" hidden="false" customHeight="true" outlineLevel="0" collapsed="false">
      <c r="A35" s="13" t="s">
        <v>79</v>
      </c>
      <c r="B35" s="11"/>
      <c r="C35" s="11"/>
      <c r="D35" s="11"/>
      <c r="E35" s="7"/>
      <c r="F35" s="7"/>
      <c r="G35" s="7"/>
      <c r="H35" s="7"/>
      <c r="I35" s="7"/>
      <c r="J35" s="7"/>
      <c r="K35" s="7"/>
      <c r="L35" s="7"/>
      <c r="P35" s="8"/>
      <c r="Q35" s="8"/>
      <c r="R35" s="8"/>
    </row>
    <row r="36" customFormat="false" ht="12.75" hidden="false" customHeight="true" outlineLevel="0" collapsed="false">
      <c r="A36" s="14"/>
      <c r="B36" s="15"/>
      <c r="C36" s="15"/>
      <c r="D36" s="15"/>
      <c r="E36" s="14"/>
      <c r="F36" s="14"/>
      <c r="G36" s="14"/>
      <c r="H36" s="14"/>
      <c r="I36" s="14"/>
      <c r="J36" s="14"/>
      <c r="K36" s="14"/>
      <c r="P36" s="8"/>
      <c r="Q36" s="8"/>
    </row>
    <row r="37" customFormat="false" ht="12.75" hidden="false" customHeight="true" outlineLevel="0" collapsed="false">
      <c r="B37" s="17" t="s">
        <v>65</v>
      </c>
      <c r="C37" s="17"/>
      <c r="D37" s="64"/>
      <c r="E37" s="17" t="s">
        <v>41</v>
      </c>
      <c r="F37" s="17"/>
      <c r="G37" s="70"/>
      <c r="H37" s="17" t="s">
        <v>42</v>
      </c>
      <c r="I37" s="17"/>
      <c r="J37" s="17"/>
      <c r="K37" s="71"/>
      <c r="P37" s="8"/>
      <c r="Q37" s="8"/>
    </row>
    <row r="38" s="39" customFormat="true" ht="12.75" hidden="false" customHeight="true" outlineLevel="0" collapsed="false">
      <c r="B38" s="72" t="s">
        <v>44</v>
      </c>
      <c r="C38" s="72" t="s">
        <v>45</v>
      </c>
      <c r="D38" s="72"/>
      <c r="E38" s="72" t="s">
        <v>44</v>
      </c>
      <c r="F38" s="72" t="s">
        <v>45</v>
      </c>
      <c r="G38" s="72"/>
      <c r="H38" s="72" t="s">
        <v>44</v>
      </c>
      <c r="I38" s="72" t="s">
        <v>45</v>
      </c>
      <c r="J38" s="72"/>
      <c r="K38" s="23"/>
      <c r="L38" s="63"/>
      <c r="M38" s="63"/>
      <c r="N38" s="63"/>
      <c r="O38" s="63"/>
      <c r="P38" s="63"/>
      <c r="Q38" s="63"/>
    </row>
    <row r="39" customFormat="false" ht="12.75" hidden="false" customHeight="true" outlineLevel="0" collapsed="false">
      <c r="A39" s="14" t="s">
        <v>80</v>
      </c>
      <c r="B39" s="74" t="s">
        <v>47</v>
      </c>
      <c r="C39" s="74" t="s">
        <v>47</v>
      </c>
      <c r="D39" s="74"/>
      <c r="E39" s="74" t="s">
        <v>47</v>
      </c>
      <c r="F39" s="74" t="s">
        <v>47</v>
      </c>
      <c r="G39" s="74"/>
      <c r="H39" s="74" t="s">
        <v>47</v>
      </c>
      <c r="I39" s="74" t="s">
        <v>47</v>
      </c>
      <c r="J39" s="74"/>
      <c r="K39" s="29" t="s">
        <v>48</v>
      </c>
      <c r="L39" s="77"/>
      <c r="M39" s="77"/>
      <c r="N39" s="77"/>
      <c r="O39" s="77"/>
      <c r="P39" s="77"/>
      <c r="Q39" s="77"/>
    </row>
    <row r="40" customFormat="false" ht="12.75" hidden="false" customHeight="true" outlineLevel="0" collapsed="false">
      <c r="A40" s="81" t="s">
        <v>81</v>
      </c>
      <c r="B40" s="82" t="n">
        <v>4142934842.7</v>
      </c>
      <c r="C40" s="82" t="n">
        <v>1336297471.3</v>
      </c>
      <c r="D40" s="82"/>
      <c r="E40" s="82" t="n">
        <v>3384171</v>
      </c>
      <c r="F40" s="82" t="n">
        <v>1026792</v>
      </c>
      <c r="G40" s="83"/>
      <c r="H40" s="84" t="n">
        <f aca="false">B40/E40</f>
        <v>1224.20966396202</v>
      </c>
      <c r="I40" s="83" t="n">
        <f aca="false">C40/F40</f>
        <v>1301.42957025376</v>
      </c>
      <c r="J40" s="84"/>
      <c r="K40" s="83" t="n">
        <f aca="false">(B40+C40)/(E40+F40)</f>
        <v>1242.18505437475</v>
      </c>
      <c r="L40" s="7"/>
      <c r="M40" s="7"/>
      <c r="N40" s="7"/>
      <c r="O40" s="7"/>
    </row>
    <row r="41" customFormat="false" ht="12.75" hidden="false" customHeight="true" outlineLevel="0" collapsed="false">
      <c r="A41" s="53" t="s">
        <v>82</v>
      </c>
      <c r="B41" s="82" t="n">
        <v>267224406.4</v>
      </c>
      <c r="C41" s="82" t="n">
        <v>276914203.9</v>
      </c>
      <c r="D41" s="82"/>
      <c r="E41" s="82" t="n">
        <v>122592</v>
      </c>
      <c r="F41" s="82" t="n">
        <v>101356</v>
      </c>
      <c r="G41" s="82"/>
      <c r="H41" s="82" t="n">
        <f aca="false">B41/E41</f>
        <v>2179.7866614461</v>
      </c>
      <c r="I41" s="82" t="n">
        <f aca="false">C41/F41</f>
        <v>2732.09483306366</v>
      </c>
      <c r="J41" s="82"/>
      <c r="K41" s="82" t="n">
        <f aca="false">(B41+C41)/(E41+F41)</f>
        <v>2429.75427465304</v>
      </c>
      <c r="L41" s="7"/>
      <c r="M41" s="7"/>
      <c r="N41" s="7"/>
      <c r="O41" s="7"/>
    </row>
    <row r="42" customFormat="false" ht="12.75" hidden="false" customHeight="true" outlineLevel="0" collapsed="false">
      <c r="A42" s="53" t="s">
        <v>83</v>
      </c>
      <c r="B42" s="82" t="n">
        <v>36460.3</v>
      </c>
      <c r="C42" s="82" t="n">
        <v>114264.6</v>
      </c>
      <c r="D42" s="82"/>
      <c r="E42" s="82" t="n">
        <v>69</v>
      </c>
      <c r="F42" s="82" t="n">
        <v>175</v>
      </c>
      <c r="G42" s="82"/>
      <c r="H42" s="82" t="n">
        <f aca="false">B42/E42</f>
        <v>528.410144927536</v>
      </c>
      <c r="I42" s="82" t="n">
        <f aca="false">C42/F42</f>
        <v>652.940571428572</v>
      </c>
      <c r="J42" s="82"/>
      <c r="K42" s="82" t="n">
        <f aca="false">(B42+C42)/(E42+F42)</f>
        <v>617.725</v>
      </c>
      <c r="L42" s="7"/>
      <c r="M42" s="7"/>
      <c r="N42" s="7"/>
      <c r="O42" s="7"/>
    </row>
    <row r="43" customFormat="false" ht="24.75" hidden="false" customHeight="true" outlineLevel="0" collapsed="false">
      <c r="A43" s="85" t="s">
        <v>84</v>
      </c>
      <c r="B43" s="82" t="n">
        <v>2133920.3</v>
      </c>
      <c r="C43" s="82" t="n">
        <v>3166087</v>
      </c>
      <c r="D43" s="82"/>
      <c r="E43" s="82" t="n">
        <v>2067</v>
      </c>
      <c r="F43" s="82" t="n">
        <v>2432</v>
      </c>
      <c r="G43" s="82"/>
      <c r="H43" s="82" t="n">
        <f aca="false">B43/E43</f>
        <v>1032.3755684567</v>
      </c>
      <c r="I43" s="82" t="n">
        <f aca="false">C43/F43</f>
        <v>1301.84498355263</v>
      </c>
      <c r="J43" s="82"/>
      <c r="K43" s="82" t="n">
        <f aca="false">(B43+C43)/(E43+F43)</f>
        <v>1178.04118693043</v>
      </c>
      <c r="L43" s="7"/>
      <c r="M43" s="7"/>
      <c r="N43" s="7"/>
      <c r="O43" s="7"/>
    </row>
    <row r="44" customFormat="false" ht="26.25" hidden="false" customHeight="true" outlineLevel="0" collapsed="false">
      <c r="A44" s="85" t="s">
        <v>85</v>
      </c>
      <c r="B44" s="82" t="n">
        <v>40287.3</v>
      </c>
      <c r="C44" s="82" t="n">
        <v>525542.3</v>
      </c>
      <c r="D44" s="82"/>
      <c r="E44" s="82" t="n">
        <v>19</v>
      </c>
      <c r="F44" s="82" t="n">
        <v>272</v>
      </c>
      <c r="G44" s="82"/>
      <c r="H44" s="82" t="n">
        <f aca="false">B44/E44</f>
        <v>2120.38421052632</v>
      </c>
      <c r="I44" s="82" t="n">
        <f aca="false">C44/F44</f>
        <v>1932.14080882353</v>
      </c>
      <c r="J44" s="82"/>
      <c r="K44" s="82" t="n">
        <f aca="false">(B44+C44)/(E44+F44)</f>
        <v>1944.43161512028</v>
      </c>
      <c r="L44" s="7"/>
      <c r="M44" s="7"/>
      <c r="N44" s="7"/>
      <c r="O44" s="7"/>
    </row>
    <row r="45" customFormat="false" ht="12.75" hidden="false" customHeight="true" outlineLevel="0" collapsed="false">
      <c r="A45" s="53" t="s">
        <v>86</v>
      </c>
      <c r="B45" s="82" t="n">
        <v>327137.6</v>
      </c>
      <c r="C45" s="82" t="n">
        <v>5156826.5</v>
      </c>
      <c r="D45" s="82"/>
      <c r="E45" s="82" t="n">
        <v>103</v>
      </c>
      <c r="F45" s="82" t="n">
        <v>2227</v>
      </c>
      <c r="G45" s="82"/>
      <c r="H45" s="82" t="n">
        <f aca="false">B45/E45</f>
        <v>3176.0932038835</v>
      </c>
      <c r="I45" s="82" t="n">
        <f aca="false">C45/F45</f>
        <v>2315.59339919174</v>
      </c>
      <c r="J45" s="82"/>
      <c r="K45" s="82" t="n">
        <f aca="false">(B45+C45)/(E45+F45)</f>
        <v>2353.63266094421</v>
      </c>
      <c r="L45" s="7"/>
      <c r="M45" s="7"/>
      <c r="N45" s="7"/>
      <c r="O45" s="7"/>
    </row>
    <row r="46" customFormat="false" ht="12.75" hidden="false" customHeight="true" outlineLevel="0" collapsed="false">
      <c r="A46" s="53" t="s">
        <v>87</v>
      </c>
      <c r="B46" s="82" t="n">
        <v>715264.8</v>
      </c>
      <c r="C46" s="82" t="n">
        <v>1453894.7</v>
      </c>
      <c r="D46" s="82"/>
      <c r="E46" s="82" t="n">
        <v>538</v>
      </c>
      <c r="F46" s="82" t="n">
        <v>722</v>
      </c>
      <c r="G46" s="82"/>
      <c r="H46" s="82" t="n">
        <f aca="false">B46/E46</f>
        <v>1329.48847583643</v>
      </c>
      <c r="I46" s="82" t="n">
        <f aca="false">C46/F46</f>
        <v>2013.70457063712</v>
      </c>
      <c r="J46" s="82"/>
      <c r="K46" s="82" t="n">
        <f aca="false">(B46+C46)/(E46+F46)</f>
        <v>1721.55515873016</v>
      </c>
      <c r="L46" s="7"/>
      <c r="M46" s="7"/>
      <c r="N46" s="7"/>
      <c r="O46" s="7"/>
    </row>
    <row r="47" customFormat="false" ht="12.75" hidden="false" customHeight="true" outlineLevel="0" collapsed="false">
      <c r="A47" s="36" t="s">
        <v>48</v>
      </c>
      <c r="B47" s="37" t="n">
        <f aca="false">SUM(B40:B46)</f>
        <v>4413412319.4</v>
      </c>
      <c r="C47" s="37" t="n">
        <f aca="false">SUM(C40:C46)</f>
        <v>1623628290.3</v>
      </c>
      <c r="D47" s="37"/>
      <c r="E47" s="37" t="n">
        <f aca="false">SUM(E40:E46)</f>
        <v>3509559</v>
      </c>
      <c r="F47" s="37" t="n">
        <f aca="false">SUM(F40:F46)</f>
        <v>1133976</v>
      </c>
      <c r="G47" s="37"/>
      <c r="H47" s="86" t="n">
        <f aca="false">B47/E47</f>
        <v>1257.54042584838</v>
      </c>
      <c r="I47" s="86" t="n">
        <f aca="false">C47/F47</f>
        <v>1431.80128177316</v>
      </c>
      <c r="J47" s="37"/>
      <c r="K47" s="86" t="n">
        <f aca="false">(B47+C47)/(E47+F47)</f>
        <v>1300.09585578659</v>
      </c>
      <c r="L47" s="7"/>
      <c r="M47" s="7"/>
      <c r="N47" s="7"/>
      <c r="O47" s="7"/>
    </row>
    <row r="48" s="8" customFormat="true" ht="12.75" hidden="false" customHeight="true" outlineLevel="0" collapsed="false">
      <c r="B48" s="87"/>
      <c r="C48" s="87"/>
      <c r="D48" s="87"/>
      <c r="F48" s="51"/>
      <c r="G48" s="48"/>
      <c r="H48" s="51"/>
      <c r="I48" s="51"/>
      <c r="J48" s="48"/>
      <c r="K48" s="48"/>
      <c r="L48" s="51"/>
      <c r="M48" s="48"/>
      <c r="N48" s="48"/>
      <c r="O48" s="51"/>
      <c r="P48" s="48"/>
      <c r="Q48" s="48"/>
      <c r="R48" s="51"/>
      <c r="S48" s="48"/>
      <c r="U48" s="51"/>
    </row>
    <row r="49" s="8" customFormat="true" ht="12.75" hidden="false" customHeight="true" outlineLevel="0" collapsed="false">
      <c r="C49" s="88"/>
      <c r="D49" s="88"/>
      <c r="F49" s="48"/>
      <c r="G49" s="48"/>
      <c r="H49" s="77"/>
      <c r="I49" s="51"/>
      <c r="J49" s="48"/>
      <c r="K49" s="48"/>
      <c r="L49" s="51"/>
      <c r="M49" s="48"/>
      <c r="N49" s="48"/>
      <c r="O49" s="51"/>
      <c r="P49" s="48"/>
      <c r="Q49" s="48"/>
      <c r="R49" s="51"/>
      <c r="S49" s="48"/>
      <c r="U49" s="51"/>
    </row>
    <row r="50" customFormat="false" ht="12.75" hidden="false" customHeight="true" outlineLevel="0" collapsed="false">
      <c r="A50" s="89"/>
      <c r="B50" s="26"/>
      <c r="C50" s="26"/>
      <c r="D50" s="26"/>
      <c r="E50" s="34"/>
      <c r="F50" s="26"/>
      <c r="G50" s="26"/>
      <c r="H50" s="26"/>
      <c r="I50" s="26"/>
      <c r="J50" s="26"/>
      <c r="K50" s="26"/>
      <c r="L50" s="7"/>
      <c r="M50" s="7"/>
      <c r="N50" s="7"/>
      <c r="O50" s="7"/>
    </row>
    <row r="51" customFormat="false" ht="12.7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</row>
    <row r="52" customFormat="false" ht="12.7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</row>
    <row r="53" customFormat="false" ht="12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</row>
    <row r="54" customFormat="false" ht="12.7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</row>
    <row r="55" customFormat="false" ht="12.7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customFormat="false" ht="12.7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2.7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2.7"/>
    <col collapsed="false" customWidth="true" hidden="false" outlineLevel="0" max="2" min="2" style="7" width="14.99"/>
    <col collapsed="false" customWidth="true" hidden="false" outlineLevel="0" max="3" min="3" style="7" width="12.42"/>
    <col collapsed="false" customWidth="true" hidden="false" outlineLevel="0" max="4" min="4" style="7" width="15.28"/>
    <col collapsed="false" customWidth="true" hidden="false" outlineLevel="0" max="5" min="5" style="7" width="1.85"/>
    <col collapsed="false" customWidth="true" hidden="false" outlineLevel="0" max="6" min="6" style="7" width="10.71"/>
    <col collapsed="false" customWidth="true" hidden="false" outlineLevel="0" max="7" min="7" style="7" width="7.42"/>
    <col collapsed="false" customWidth="true" hidden="false" outlineLevel="0" max="8" min="8" style="7" width="7.85"/>
    <col collapsed="false" customWidth="true" hidden="false" outlineLevel="0" max="9" min="9" style="7" width="1.85"/>
    <col collapsed="false" customWidth="true" hidden="false" outlineLevel="0" max="10" min="10" style="7" width="8.14"/>
    <col collapsed="false" customWidth="true" hidden="false" outlineLevel="0" max="12" min="11" style="7" width="7.99"/>
    <col collapsed="false" customWidth="true" hidden="false" outlineLevel="0" max="13" min="13" style="7" width="11.56"/>
    <col collapsed="false" customWidth="true" hidden="false" outlineLevel="0" max="14" min="14" style="7" width="9.7"/>
    <col collapsed="false" customWidth="true" hidden="false" outlineLevel="0" max="15" min="15" style="7" width="9.41"/>
    <col collapsed="false" customWidth="true" hidden="false" outlineLevel="0" max="16" min="16" style="7" width="9.56"/>
    <col collapsed="false" customWidth="true" hidden="false" outlineLevel="0" max="19" min="17" style="7" width="9.28"/>
    <col collapsed="false" customWidth="false" hidden="false" outlineLevel="0" max="257" min="20" style="7" width="9.14"/>
  </cols>
  <sheetData>
    <row r="1" customFormat="false" ht="12.75" hidden="false" customHeight="true" outlineLevel="0" collapsed="false">
      <c r="A1" s="7"/>
    </row>
    <row r="2" customFormat="false" ht="12.75" hidden="false" customHeight="true" outlineLevel="0" collapsed="false">
      <c r="A2" s="10" t="s">
        <v>13</v>
      </c>
      <c r="B2" s="11"/>
      <c r="C2" s="11"/>
      <c r="D2" s="11"/>
      <c r="E2" s="11"/>
      <c r="F2" s="11"/>
      <c r="G2" s="11"/>
      <c r="H2" s="11"/>
      <c r="I2" s="11"/>
    </row>
    <row r="3" customFormat="false" ht="12.75" hidden="false" customHeight="true" outlineLevel="0" collapsed="false">
      <c r="A3" s="12" t="s">
        <v>88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3" t="s">
        <v>89</v>
      </c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4"/>
      <c r="K5" s="14"/>
      <c r="L5" s="14"/>
    </row>
    <row r="6" customFormat="false" ht="12.75" hidden="false" customHeight="true" outlineLevel="0" collapsed="false">
      <c r="B6" s="70" t="s">
        <v>40</v>
      </c>
      <c r="C6" s="70"/>
      <c r="D6" s="70"/>
      <c r="E6" s="64"/>
      <c r="F6" s="64" t="s">
        <v>90</v>
      </c>
      <c r="G6" s="64"/>
      <c r="H6" s="64"/>
      <c r="I6" s="64"/>
      <c r="J6" s="70" t="s">
        <v>42</v>
      </c>
      <c r="K6" s="70"/>
      <c r="L6" s="70"/>
    </row>
    <row r="7" s="8" customFormat="true" ht="12.75" hidden="false" customHeight="true" outlineLevel="0" collapsed="false">
      <c r="A7" s="8" t="s">
        <v>75</v>
      </c>
      <c r="B7" s="70" t="s">
        <v>91</v>
      </c>
      <c r="C7" s="91"/>
      <c r="D7" s="91"/>
      <c r="E7" s="19"/>
      <c r="F7" s="92"/>
      <c r="G7" s="92"/>
      <c r="H7" s="92"/>
      <c r="I7" s="93"/>
      <c r="J7" s="92"/>
      <c r="K7" s="92"/>
      <c r="L7" s="92"/>
    </row>
    <row r="8" customFormat="false" ht="12.75" hidden="false" customHeight="true" outlineLevel="0" collapsed="false">
      <c r="A8" s="73" t="s">
        <v>76</v>
      </c>
      <c r="B8" s="94" t="n">
        <v>-3500</v>
      </c>
      <c r="C8" s="74" t="s">
        <v>92</v>
      </c>
      <c r="D8" s="74" t="s">
        <v>48</v>
      </c>
      <c r="E8" s="74"/>
      <c r="F8" s="94" t="n">
        <v>-3500</v>
      </c>
      <c r="G8" s="74" t="s">
        <v>92</v>
      </c>
      <c r="H8" s="74" t="s">
        <v>48</v>
      </c>
      <c r="I8" s="74"/>
      <c r="J8" s="94" t="n">
        <v>-3500</v>
      </c>
      <c r="K8" s="74" t="s">
        <v>92</v>
      </c>
      <c r="L8" s="74" t="s">
        <v>48</v>
      </c>
      <c r="M8" s="26"/>
      <c r="N8" s="26"/>
      <c r="O8" s="26"/>
      <c r="P8" s="26"/>
      <c r="Q8" s="26"/>
      <c r="R8" s="26"/>
      <c r="S8" s="26"/>
    </row>
    <row r="9" customFormat="false" ht="12.75" hidden="false" customHeight="true" outlineLevel="0" collapsed="false">
      <c r="A9" s="75" t="s">
        <v>77</v>
      </c>
      <c r="B9" s="31" t="n">
        <v>27291622.6</v>
      </c>
      <c r="C9" s="31" t="n">
        <v>13968428.5</v>
      </c>
      <c r="D9" s="31" t="n">
        <v>41260051.1</v>
      </c>
      <c r="E9" s="31"/>
      <c r="F9" s="31" t="n">
        <v>46921</v>
      </c>
      <c r="G9" s="31" t="n">
        <v>19534</v>
      </c>
      <c r="H9" s="31" t="n">
        <v>66455</v>
      </c>
      <c r="I9" s="47"/>
      <c r="J9" s="76" t="n">
        <f aca="false">B9/F9</f>
        <v>581.65048912001</v>
      </c>
      <c r="K9" s="76" t="n">
        <f aca="false">C9/G9</f>
        <v>715.082855533941</v>
      </c>
      <c r="L9" s="76" t="n">
        <f aca="false">D9/H9</f>
        <v>620.872035211797</v>
      </c>
      <c r="M9" s="26"/>
      <c r="N9" s="26"/>
      <c r="O9" s="26"/>
      <c r="P9" s="26"/>
      <c r="Q9" s="26"/>
      <c r="R9" s="26"/>
      <c r="S9" s="26"/>
    </row>
    <row r="10" customFormat="false" ht="12.75" hidden="false" customHeight="true" outlineLevel="0" collapsed="false">
      <c r="A10" s="52" t="n">
        <v>1986</v>
      </c>
      <c r="B10" s="31" t="n">
        <v>6698968.2</v>
      </c>
      <c r="C10" s="31" t="n">
        <v>3830966.4</v>
      </c>
      <c r="D10" s="31" t="n">
        <v>10529934.6</v>
      </c>
      <c r="E10" s="31"/>
      <c r="F10" s="31" t="n">
        <v>9914</v>
      </c>
      <c r="G10" s="31" t="n">
        <v>2575</v>
      </c>
      <c r="H10" s="31" t="n">
        <v>12489</v>
      </c>
      <c r="I10" s="31"/>
      <c r="J10" s="31" t="n">
        <f aca="false">B10/F10</f>
        <v>675.707908008876</v>
      </c>
      <c r="K10" s="31" t="n">
        <f aca="false">C10/G10</f>
        <v>1487.75394174757</v>
      </c>
      <c r="L10" s="31" t="n">
        <f aca="false">D10/H10</f>
        <v>843.136728320922</v>
      </c>
      <c r="M10" s="26"/>
      <c r="N10" s="26"/>
      <c r="O10" s="26"/>
      <c r="P10" s="26"/>
      <c r="Q10" s="26"/>
      <c r="R10" s="26"/>
      <c r="S10" s="26"/>
    </row>
    <row r="11" customFormat="false" ht="12.75" hidden="false" customHeight="true" outlineLevel="0" collapsed="false">
      <c r="A11" s="52" t="n">
        <v>1987</v>
      </c>
      <c r="B11" s="31" t="n">
        <v>9989013.6</v>
      </c>
      <c r="C11" s="31" t="n">
        <v>5612140.1</v>
      </c>
      <c r="D11" s="31" t="n">
        <v>15601153.7</v>
      </c>
      <c r="E11" s="31"/>
      <c r="F11" s="31" t="n">
        <v>13511</v>
      </c>
      <c r="G11" s="31" t="n">
        <v>3336</v>
      </c>
      <c r="H11" s="31" t="n">
        <v>16847</v>
      </c>
      <c r="I11" s="31"/>
      <c r="J11" s="31" t="n">
        <f aca="false">B11/F11</f>
        <v>739.324520760861</v>
      </c>
      <c r="K11" s="31" t="n">
        <f aca="false">C11/G11</f>
        <v>1682.29619304556</v>
      </c>
      <c r="L11" s="31" t="n">
        <f aca="false">D11/H11</f>
        <v>926.049367839971</v>
      </c>
      <c r="M11" s="26"/>
      <c r="N11" s="26"/>
      <c r="O11" s="26"/>
      <c r="P11" s="26"/>
      <c r="Q11" s="26"/>
      <c r="R11" s="26"/>
      <c r="S11" s="26"/>
    </row>
    <row r="12" customFormat="false" ht="12.75" hidden="false" customHeight="true" outlineLevel="0" collapsed="false">
      <c r="A12" s="52" t="n">
        <v>1988</v>
      </c>
      <c r="B12" s="31" t="n">
        <v>20116758</v>
      </c>
      <c r="C12" s="31" t="n">
        <v>7449003.6</v>
      </c>
      <c r="D12" s="31" t="n">
        <v>27565761.6</v>
      </c>
      <c r="E12" s="31"/>
      <c r="F12" s="31" t="n">
        <v>23963</v>
      </c>
      <c r="G12" s="31" t="n">
        <v>3629</v>
      </c>
      <c r="H12" s="31" t="n">
        <v>27592</v>
      </c>
      <c r="I12" s="31"/>
      <c r="J12" s="31" t="n">
        <f aca="false">B12/F12</f>
        <v>839.492467554146</v>
      </c>
      <c r="K12" s="31" t="n">
        <f aca="false">C12/G12</f>
        <v>2052.63257095619</v>
      </c>
      <c r="L12" s="31" t="n">
        <f aca="false">D12/H12</f>
        <v>999.049057697884</v>
      </c>
      <c r="M12" s="26"/>
      <c r="N12" s="26"/>
      <c r="O12" s="26"/>
      <c r="P12" s="26"/>
      <c r="Q12" s="26"/>
      <c r="R12" s="26"/>
      <c r="S12" s="26"/>
    </row>
    <row r="13" customFormat="false" ht="12.75" hidden="false" customHeight="true" outlineLevel="0" collapsed="false">
      <c r="A13" s="52" t="n">
        <v>1989</v>
      </c>
      <c r="B13" s="31" t="n">
        <v>19898590.4</v>
      </c>
      <c r="C13" s="31" t="n">
        <v>11563619.7</v>
      </c>
      <c r="D13" s="31" t="n">
        <v>31462210.1</v>
      </c>
      <c r="E13" s="31"/>
      <c r="F13" s="31" t="n">
        <v>23459</v>
      </c>
      <c r="G13" s="31" t="n">
        <v>4703</v>
      </c>
      <c r="H13" s="31" t="n">
        <v>28162</v>
      </c>
      <c r="I13" s="31"/>
      <c r="J13" s="31" t="n">
        <f aca="false">B13/F13</f>
        <v>848.228415533484</v>
      </c>
      <c r="K13" s="31" t="n">
        <f aca="false">C13/G13</f>
        <v>2458.77518605146</v>
      </c>
      <c r="L13" s="31" t="n">
        <f aca="false">D13/H13</f>
        <v>1117.18663802287</v>
      </c>
      <c r="M13" s="26"/>
      <c r="N13" s="26"/>
      <c r="O13" s="26"/>
      <c r="P13" s="26"/>
      <c r="Q13" s="26"/>
      <c r="R13" s="26"/>
      <c r="S13" s="26"/>
    </row>
    <row r="14" customFormat="false" ht="12.75" hidden="false" customHeight="true" outlineLevel="0" collapsed="false">
      <c r="A14" s="52" t="n">
        <v>1990</v>
      </c>
      <c r="B14" s="31" t="n">
        <v>19429631.6</v>
      </c>
      <c r="C14" s="31" t="n">
        <v>12362317.4</v>
      </c>
      <c r="D14" s="31" t="n">
        <v>31791949</v>
      </c>
      <c r="E14" s="31"/>
      <c r="F14" s="31" t="n">
        <v>21779</v>
      </c>
      <c r="G14" s="31" t="n">
        <v>4805</v>
      </c>
      <c r="H14" s="31" t="n">
        <v>26584</v>
      </c>
      <c r="I14" s="31"/>
      <c r="J14" s="31" t="n">
        <f aca="false">B14/F14</f>
        <v>892.126892878461</v>
      </c>
      <c r="K14" s="31" t="n">
        <f aca="false">C14/G14</f>
        <v>2572.80278876171</v>
      </c>
      <c r="L14" s="31" t="n">
        <f aca="false">D14/H14</f>
        <v>1195.90539422209</v>
      </c>
      <c r="M14" s="26"/>
      <c r="N14" s="26"/>
      <c r="O14" s="26"/>
      <c r="P14" s="26"/>
      <c r="Q14" s="26"/>
      <c r="R14" s="26"/>
      <c r="S14" s="26"/>
    </row>
    <row r="15" customFormat="false" ht="12.75" hidden="false" customHeight="true" outlineLevel="0" collapsed="false">
      <c r="A15" s="52" t="n">
        <v>1991</v>
      </c>
      <c r="B15" s="31" t="n">
        <v>15059018.5</v>
      </c>
      <c r="C15" s="31" t="n">
        <v>8472406.2</v>
      </c>
      <c r="D15" s="31" t="n">
        <v>23531424.7</v>
      </c>
      <c r="E15" s="31"/>
      <c r="F15" s="31" t="n">
        <v>14444</v>
      </c>
      <c r="G15" s="31" t="n">
        <v>2986</v>
      </c>
      <c r="H15" s="31" t="n">
        <v>17430</v>
      </c>
      <c r="I15" s="31"/>
      <c r="J15" s="31" t="n">
        <f aca="false">B15/F15</f>
        <v>1042.57951398505</v>
      </c>
      <c r="K15" s="31" t="n">
        <f aca="false">C15/G15</f>
        <v>2837.37649028801</v>
      </c>
      <c r="L15" s="31" t="n">
        <f aca="false">D15/H15</f>
        <v>1350.05305220884</v>
      </c>
      <c r="M15" s="26"/>
      <c r="N15" s="26"/>
      <c r="O15" s="26"/>
      <c r="P15" s="26"/>
      <c r="Q15" s="26"/>
      <c r="R15" s="26"/>
      <c r="S15" s="26"/>
    </row>
    <row r="16" customFormat="false" ht="12.75" hidden="false" customHeight="true" outlineLevel="0" collapsed="false">
      <c r="A16" s="52" t="n">
        <v>1992</v>
      </c>
      <c r="B16" s="31" t="n">
        <v>9117485.9</v>
      </c>
      <c r="C16" s="31" t="n">
        <v>9413089.9</v>
      </c>
      <c r="D16" s="31" t="n">
        <v>18530575.8</v>
      </c>
      <c r="E16" s="31"/>
      <c r="F16" s="31" t="n">
        <v>7573</v>
      </c>
      <c r="G16" s="31" t="n">
        <v>3071</v>
      </c>
      <c r="H16" s="31" t="n">
        <v>10644</v>
      </c>
      <c r="I16" s="31"/>
      <c r="J16" s="31" t="n">
        <f aca="false">B16/F16</f>
        <v>1203.9463752806</v>
      </c>
      <c r="K16" s="31" t="n">
        <f aca="false">C16/G16</f>
        <v>3065.15464018235</v>
      </c>
      <c r="L16" s="31" t="n">
        <f aca="false">D16/H16</f>
        <v>1740.94098083427</v>
      </c>
      <c r="M16" s="26"/>
      <c r="N16" s="26"/>
      <c r="O16" s="26"/>
      <c r="P16" s="26"/>
      <c r="Q16" s="26"/>
      <c r="R16" s="26"/>
      <c r="S16" s="26"/>
    </row>
    <row r="17" customFormat="false" ht="12.75" hidden="false" customHeight="true" outlineLevel="0" collapsed="false">
      <c r="A17" s="52" t="n">
        <v>1993</v>
      </c>
      <c r="B17" s="31" t="n">
        <v>7807663.9</v>
      </c>
      <c r="C17" s="31" t="n">
        <v>5665844</v>
      </c>
      <c r="D17" s="31" t="n">
        <v>13473507.9</v>
      </c>
      <c r="E17" s="31"/>
      <c r="F17" s="31" t="n">
        <v>5366</v>
      </c>
      <c r="G17" s="31" t="n">
        <v>1400</v>
      </c>
      <c r="H17" s="31" t="n">
        <v>6766</v>
      </c>
      <c r="I17" s="31"/>
      <c r="J17" s="31" t="n">
        <f aca="false">B17/F17</f>
        <v>1455.02495341036</v>
      </c>
      <c r="K17" s="31" t="n">
        <f aca="false">C17/G17</f>
        <v>4047.03142857143</v>
      </c>
      <c r="L17" s="31" t="n">
        <f aca="false">D17/H17</f>
        <v>1991.35499556607</v>
      </c>
      <c r="M17" s="26"/>
      <c r="N17" s="26"/>
      <c r="O17" s="26"/>
      <c r="P17" s="26"/>
      <c r="Q17" s="26"/>
      <c r="R17" s="26"/>
      <c r="S17" s="26"/>
    </row>
    <row r="18" customFormat="false" ht="12.75" hidden="false" customHeight="true" outlineLevel="0" collapsed="false">
      <c r="A18" s="52" t="n">
        <v>1994</v>
      </c>
      <c r="B18" s="31" t="n">
        <v>9253195.6</v>
      </c>
      <c r="C18" s="31" t="n">
        <v>4496539.6</v>
      </c>
      <c r="D18" s="31" t="n">
        <v>13749735.2</v>
      </c>
      <c r="E18" s="31"/>
      <c r="F18" s="31" t="n">
        <v>6568</v>
      </c>
      <c r="G18" s="31" t="n">
        <v>1104</v>
      </c>
      <c r="H18" s="31" t="n">
        <v>7672</v>
      </c>
      <c r="I18" s="31"/>
      <c r="J18" s="31" t="n">
        <f aca="false">B18/F18</f>
        <v>1408.83002436054</v>
      </c>
      <c r="K18" s="31" t="n">
        <f aca="false">C18/G18</f>
        <v>4072.95253623188</v>
      </c>
      <c r="L18" s="31" t="n">
        <f aca="false">D18/H18</f>
        <v>1792.19697601668</v>
      </c>
      <c r="M18" s="26"/>
      <c r="N18" s="26"/>
      <c r="O18" s="26"/>
      <c r="P18" s="26"/>
      <c r="Q18" s="26"/>
      <c r="R18" s="26"/>
      <c r="S18" s="26"/>
    </row>
    <row r="19" customFormat="false" ht="12.75" hidden="false" customHeight="true" outlineLevel="0" collapsed="false">
      <c r="A19" s="52" t="n">
        <v>1995</v>
      </c>
      <c r="B19" s="31" t="n">
        <v>17905184.4</v>
      </c>
      <c r="C19" s="31" t="n">
        <v>15630354.5</v>
      </c>
      <c r="D19" s="31" t="n">
        <v>33535538.9</v>
      </c>
      <c r="E19" s="31"/>
      <c r="F19" s="31" t="n">
        <v>12022</v>
      </c>
      <c r="G19" s="31" t="n">
        <v>2949</v>
      </c>
      <c r="H19" s="31" t="n">
        <v>14971</v>
      </c>
      <c r="I19" s="31"/>
      <c r="J19" s="31" t="n">
        <f aca="false">B19/F19</f>
        <v>1489.36819164864</v>
      </c>
      <c r="K19" s="31" t="n">
        <f aca="false">C19/G19</f>
        <v>5300.22193964056</v>
      </c>
      <c r="L19" s="31" t="n">
        <f aca="false">D19/H19</f>
        <v>2240.03332442723</v>
      </c>
      <c r="M19" s="26"/>
      <c r="N19" s="26"/>
      <c r="O19" s="26"/>
      <c r="P19" s="26"/>
      <c r="Q19" s="26"/>
      <c r="R19" s="26"/>
      <c r="S19" s="26"/>
    </row>
    <row r="20" customFormat="false" ht="12.75" hidden="false" customHeight="true" outlineLevel="0" collapsed="false">
      <c r="A20" s="52" t="n">
        <v>1996</v>
      </c>
      <c r="B20" s="31" t="n">
        <v>23576771.1</v>
      </c>
      <c r="C20" s="31" t="n">
        <v>29976336.9</v>
      </c>
      <c r="D20" s="31" t="n">
        <v>53553108</v>
      </c>
      <c r="E20" s="31"/>
      <c r="F20" s="31" t="n">
        <v>14730</v>
      </c>
      <c r="G20" s="31" t="n">
        <v>4777</v>
      </c>
      <c r="H20" s="31" t="n">
        <v>19507</v>
      </c>
      <c r="I20" s="31"/>
      <c r="J20" s="31" t="n">
        <f aca="false">B20/F20</f>
        <v>1600.59545824847</v>
      </c>
      <c r="K20" s="31" t="n">
        <f aca="false">C20/G20</f>
        <v>6275.13855976554</v>
      </c>
      <c r="L20" s="31" t="n">
        <f aca="false">D20/H20</f>
        <v>2745.32772850772</v>
      </c>
      <c r="M20" s="26"/>
      <c r="N20" s="26"/>
      <c r="O20" s="26"/>
      <c r="P20" s="26"/>
      <c r="Q20" s="26"/>
      <c r="R20" s="26"/>
      <c r="S20" s="26"/>
    </row>
    <row r="21" customFormat="false" ht="12.75" hidden="false" customHeight="true" outlineLevel="0" collapsed="false">
      <c r="A21" s="52" t="n">
        <v>1997</v>
      </c>
      <c r="B21" s="31" t="n">
        <v>34735580.8</v>
      </c>
      <c r="C21" s="31" t="n">
        <v>27615313.8</v>
      </c>
      <c r="D21" s="31" t="n">
        <v>62350894.6</v>
      </c>
      <c r="E21" s="31"/>
      <c r="F21" s="31" t="n">
        <v>20319</v>
      </c>
      <c r="G21" s="31" t="n">
        <v>4484</v>
      </c>
      <c r="H21" s="31" t="n">
        <v>24803</v>
      </c>
      <c r="I21" s="31"/>
      <c r="J21" s="31" t="n">
        <f aca="false">B21/F21</f>
        <v>1709.51231851961</v>
      </c>
      <c r="K21" s="31" t="n">
        <f aca="false">C21/G21</f>
        <v>6158.63376449599</v>
      </c>
      <c r="L21" s="31" t="n">
        <f aca="false">D21/H21</f>
        <v>2513.84488166754</v>
      </c>
      <c r="M21" s="26"/>
      <c r="N21" s="26"/>
      <c r="O21" s="26"/>
      <c r="P21" s="26"/>
      <c r="Q21" s="26"/>
      <c r="R21" s="26"/>
      <c r="S21" s="26"/>
    </row>
    <row r="22" customFormat="false" ht="12.75" hidden="false" customHeight="true" outlineLevel="0" collapsed="false">
      <c r="A22" s="52" t="n">
        <v>1998</v>
      </c>
      <c r="B22" s="31" t="n">
        <v>51199778.1</v>
      </c>
      <c r="C22" s="31" t="n">
        <v>33499077.4</v>
      </c>
      <c r="D22" s="31" t="n">
        <v>84698855.5</v>
      </c>
      <c r="E22" s="31"/>
      <c r="F22" s="31" t="n">
        <v>28110</v>
      </c>
      <c r="G22" s="31" t="n">
        <v>4788</v>
      </c>
      <c r="H22" s="31" t="n">
        <v>32898</v>
      </c>
      <c r="I22" s="31"/>
      <c r="J22" s="31" t="n">
        <f aca="false">B22/F22</f>
        <v>1821.40797225187</v>
      </c>
      <c r="K22" s="31" t="n">
        <f aca="false">C22/G22</f>
        <v>6996.46562238931</v>
      </c>
      <c r="L22" s="31" t="n">
        <f aca="false">D22/H22</f>
        <v>2574.58980789106</v>
      </c>
      <c r="M22" s="26"/>
      <c r="N22" s="26"/>
      <c r="O22" s="26"/>
      <c r="P22" s="26"/>
      <c r="Q22" s="26"/>
      <c r="R22" s="26"/>
      <c r="S22" s="26"/>
    </row>
    <row r="23" customFormat="false" ht="12.75" hidden="false" customHeight="true" outlineLevel="0" collapsed="false">
      <c r="A23" s="52" t="n">
        <v>1999</v>
      </c>
      <c r="B23" s="31" t="n">
        <v>59580810.2</v>
      </c>
      <c r="C23" s="31" t="n">
        <v>44815452.7</v>
      </c>
      <c r="D23" s="31" t="n">
        <v>104396262.9</v>
      </c>
      <c r="E23" s="31"/>
      <c r="F23" s="31" t="n">
        <v>30649</v>
      </c>
      <c r="G23" s="31" t="n">
        <v>5898</v>
      </c>
      <c r="H23" s="31" t="n">
        <v>36547</v>
      </c>
      <c r="I23" s="31"/>
      <c r="J23" s="31" t="n">
        <f aca="false">B23/F23</f>
        <v>1943.97240366733</v>
      </c>
      <c r="K23" s="31" t="n">
        <f aca="false">C23/G23</f>
        <v>7598.41517463547</v>
      </c>
      <c r="L23" s="31" t="n">
        <f aca="false">D23/H23</f>
        <v>2856.49336197226</v>
      </c>
      <c r="M23" s="26"/>
      <c r="N23" s="26"/>
      <c r="O23" s="26"/>
      <c r="P23" s="26"/>
      <c r="Q23" s="26"/>
      <c r="R23" s="26"/>
      <c r="S23" s="26"/>
    </row>
    <row r="24" customFormat="false" ht="12.75" hidden="false" customHeight="true" outlineLevel="0" collapsed="false">
      <c r="A24" s="52" t="n">
        <v>2000</v>
      </c>
      <c r="B24" s="31" t="n">
        <v>60185283.3</v>
      </c>
      <c r="C24" s="31" t="n">
        <v>49690742.1</v>
      </c>
      <c r="D24" s="31" t="n">
        <v>109876025.4</v>
      </c>
      <c r="E24" s="31"/>
      <c r="F24" s="31" t="n">
        <v>29813</v>
      </c>
      <c r="G24" s="31" t="n">
        <v>6212</v>
      </c>
      <c r="H24" s="31" t="n">
        <v>36025</v>
      </c>
      <c r="I24" s="31"/>
      <c r="J24" s="31" t="n">
        <f aca="false">B24/F24</f>
        <v>2018.75971220608</v>
      </c>
      <c r="K24" s="31" t="n">
        <f aca="false">C24/G24</f>
        <v>7999.15358982614</v>
      </c>
      <c r="L24" s="31" t="n">
        <f aca="false">D24/H24</f>
        <v>3049.99376544067</v>
      </c>
      <c r="M24" s="26"/>
      <c r="N24" s="26"/>
      <c r="O24" s="26"/>
      <c r="P24" s="26"/>
      <c r="Q24" s="26"/>
      <c r="R24" s="26"/>
      <c r="S24" s="26"/>
    </row>
    <row r="25" customFormat="false" ht="12.75" hidden="false" customHeight="true" outlineLevel="0" collapsed="false">
      <c r="A25" s="52" t="n">
        <v>2001</v>
      </c>
      <c r="B25" s="31" t="n">
        <v>66692078.5</v>
      </c>
      <c r="C25" s="31" t="n">
        <v>46937568.6</v>
      </c>
      <c r="D25" s="31" t="n">
        <v>113629647.1</v>
      </c>
      <c r="E25" s="31"/>
      <c r="F25" s="31" t="n">
        <v>34184</v>
      </c>
      <c r="G25" s="31" t="n">
        <v>5521</v>
      </c>
      <c r="H25" s="31" t="n">
        <v>39705</v>
      </c>
      <c r="I25" s="31"/>
      <c r="J25" s="31" t="n">
        <f aca="false">B25/F25</f>
        <v>1950.9735109993</v>
      </c>
      <c r="K25" s="31" t="n">
        <f aca="false">C25/G25</f>
        <v>8501.64256475276</v>
      </c>
      <c r="L25" s="31" t="n">
        <f aca="false">D25/H25</f>
        <v>2861.84730134744</v>
      </c>
      <c r="M25" s="26"/>
      <c r="N25" s="26"/>
      <c r="O25" s="26"/>
      <c r="P25" s="26"/>
      <c r="Q25" s="26"/>
      <c r="R25" s="26"/>
      <c r="S25" s="26"/>
    </row>
    <row r="26" customFormat="false" ht="12.75" hidden="false" customHeight="true" outlineLevel="0" collapsed="false">
      <c r="A26" s="52" t="n">
        <v>2002</v>
      </c>
      <c r="B26" s="31" t="n">
        <v>53406330.4</v>
      </c>
      <c r="C26" s="31" t="n">
        <v>39740996.4</v>
      </c>
      <c r="D26" s="31" t="n">
        <v>93147326.8</v>
      </c>
      <c r="E26" s="31"/>
      <c r="F26" s="31" t="n">
        <v>27885</v>
      </c>
      <c r="G26" s="31" t="n">
        <v>4826</v>
      </c>
      <c r="H26" s="31" t="n">
        <v>32711</v>
      </c>
      <c r="I26" s="31"/>
      <c r="J26" s="31" t="n">
        <f aca="false">B26/F26</f>
        <v>1915.23508696432</v>
      </c>
      <c r="K26" s="31" t="n">
        <f aca="false">C26/G26</f>
        <v>8234.76924989639</v>
      </c>
      <c r="L26" s="31" t="n">
        <f aca="false">D26/H26</f>
        <v>2847.58420103329</v>
      </c>
      <c r="M26" s="26"/>
      <c r="N26" s="26"/>
      <c r="O26" s="26"/>
      <c r="P26" s="26"/>
      <c r="Q26" s="26"/>
      <c r="R26" s="26"/>
      <c r="S26" s="26"/>
    </row>
    <row r="27" customFormat="false" ht="12.75" hidden="false" customHeight="true" outlineLevel="0" collapsed="false">
      <c r="A27" s="52" t="n">
        <v>2003</v>
      </c>
      <c r="B27" s="31" t="n">
        <v>30896049.9</v>
      </c>
      <c r="C27" s="31" t="n">
        <v>30216364.8</v>
      </c>
      <c r="D27" s="31" t="n">
        <v>61112414.7</v>
      </c>
      <c r="E27" s="31"/>
      <c r="F27" s="31" t="n">
        <v>23424</v>
      </c>
      <c r="G27" s="31" t="n">
        <v>5094</v>
      </c>
      <c r="H27" s="31" t="n">
        <v>28518</v>
      </c>
      <c r="I27" s="31"/>
      <c r="J27" s="31" t="n">
        <f aca="false">B27/F27</f>
        <v>1318.99120133197</v>
      </c>
      <c r="K27" s="31" t="n">
        <f aca="false">C27/G27</f>
        <v>5931.75594817432</v>
      </c>
      <c r="L27" s="31" t="n">
        <f aca="false">D27/H27</f>
        <v>2142.94181569535</v>
      </c>
      <c r="M27" s="26"/>
      <c r="N27" s="26"/>
      <c r="O27" s="26"/>
      <c r="P27" s="26"/>
      <c r="Q27" s="26"/>
      <c r="R27" s="26"/>
      <c r="S27" s="26"/>
    </row>
    <row r="28" customFormat="false" ht="12.75" hidden="false" customHeight="true" outlineLevel="0" collapsed="false">
      <c r="A28" s="52" t="n">
        <v>2004</v>
      </c>
      <c r="B28" s="31" t="n">
        <v>2301568.5</v>
      </c>
      <c r="C28" s="31" t="n">
        <v>1163863.7</v>
      </c>
      <c r="D28" s="31" t="n">
        <v>3465432.2</v>
      </c>
      <c r="E28" s="31"/>
      <c r="F28" s="31" t="n">
        <v>5877</v>
      </c>
      <c r="G28" s="31" t="n">
        <v>1060</v>
      </c>
      <c r="H28" s="31" t="n">
        <v>6937</v>
      </c>
      <c r="I28" s="31"/>
      <c r="J28" s="31" t="n">
        <f aca="false">B28/F28</f>
        <v>391.623021949975</v>
      </c>
      <c r="K28" s="31" t="n">
        <f aca="false">C28/G28</f>
        <v>1097.98462264151</v>
      </c>
      <c r="L28" s="31" t="n">
        <f aca="false">D28/H28</f>
        <v>499.557762721638</v>
      </c>
      <c r="M28" s="26"/>
      <c r="N28" s="26"/>
      <c r="O28" s="26"/>
      <c r="P28" s="26"/>
      <c r="Q28" s="26"/>
      <c r="R28" s="26"/>
      <c r="S28" s="26"/>
    </row>
    <row r="29" customFormat="false" ht="12.75" hidden="false" customHeight="true" outlineLevel="0" collapsed="false">
      <c r="A29" s="95" t="s">
        <v>78</v>
      </c>
      <c r="B29" s="96" t="n">
        <f aca="false">SUM(B9:B28)</f>
        <v>545141383.5</v>
      </c>
      <c r="C29" s="96" t="n">
        <f aca="false">SUM(C9:C28)</f>
        <v>402120426.3</v>
      </c>
      <c r="D29" s="96" t="n">
        <f aca="false">SUM(D9:D28)</f>
        <v>947261809.8</v>
      </c>
      <c r="E29" s="96"/>
      <c r="F29" s="96" t="n">
        <f aca="false">SUM(F9:F28)</f>
        <v>400511</v>
      </c>
      <c r="G29" s="96" t="n">
        <f aca="false">SUM(G9:G28)</f>
        <v>92752</v>
      </c>
      <c r="H29" s="96" t="n">
        <f aca="false">SUM(H9:H28)</f>
        <v>493263</v>
      </c>
      <c r="I29" s="97"/>
      <c r="J29" s="37" t="n">
        <f aca="false">B29/F29</f>
        <v>1361.11463480404</v>
      </c>
      <c r="K29" s="37" t="n">
        <f aca="false">C29/G29</f>
        <v>4335.43671618941</v>
      </c>
      <c r="L29" s="37" t="n">
        <f aca="false">D29/H29</f>
        <v>1920.39907676027</v>
      </c>
      <c r="M29" s="98"/>
      <c r="N29" s="98"/>
      <c r="O29" s="98"/>
    </row>
    <row r="30" customFormat="false" ht="12.75" hidden="false" customHeight="true" outlineLevel="0" collapsed="false">
      <c r="F30" s="25"/>
      <c r="G30" s="25"/>
      <c r="H30" s="25"/>
      <c r="I30" s="25"/>
      <c r="K30" s="8"/>
      <c r="L30" s="8"/>
    </row>
    <row r="31" customFormat="false" ht="12.75" hidden="false" customHeight="true" outlineLevel="0" collapsed="false">
      <c r="K31" s="8"/>
      <c r="L31" s="8"/>
    </row>
    <row r="32" customFormat="false" ht="12.75" hidden="false" customHeight="true" outlineLevel="0" collapsed="false">
      <c r="K32" s="8"/>
      <c r="L32" s="8"/>
    </row>
    <row r="33" customFormat="false" ht="12.75" hidden="false" customHeight="true" outlineLevel="0" collapsed="false">
      <c r="A33" s="10" t="s">
        <v>15</v>
      </c>
      <c r="B33" s="11"/>
      <c r="C33" s="11"/>
      <c r="D33" s="11"/>
      <c r="E33" s="11"/>
      <c r="K33" s="8"/>
      <c r="L33" s="8"/>
    </row>
    <row r="34" customFormat="false" ht="12.75" hidden="false" customHeight="true" outlineLevel="0" collapsed="false">
      <c r="A34" s="12" t="s">
        <v>16</v>
      </c>
      <c r="B34" s="11"/>
      <c r="C34" s="11"/>
      <c r="D34" s="11"/>
      <c r="E34" s="11"/>
      <c r="K34" s="8"/>
      <c r="L34" s="8"/>
    </row>
    <row r="35" customFormat="false" ht="12.75" hidden="false" customHeight="true" outlineLevel="0" collapsed="false">
      <c r="A35" s="13" t="s">
        <v>93</v>
      </c>
      <c r="B35" s="11"/>
      <c r="C35" s="11"/>
      <c r="D35" s="11"/>
      <c r="E35" s="11"/>
      <c r="J35" s="8"/>
      <c r="K35" s="8"/>
      <c r="L35" s="8"/>
    </row>
    <row r="36" s="8" customFormat="true" ht="12.75" hidden="false" customHeight="true" outlineLevel="0" collapsed="false">
      <c r="A36" s="15"/>
      <c r="B36" s="15"/>
      <c r="C36" s="15"/>
      <c r="D36" s="15"/>
      <c r="E36" s="67"/>
    </row>
    <row r="37" s="8" customFormat="true" ht="12.75" hidden="false" customHeight="true" outlineLevel="0" collapsed="false">
      <c r="A37" s="17" t="s">
        <v>94</v>
      </c>
      <c r="B37" s="40" t="s">
        <v>40</v>
      </c>
      <c r="C37" s="40" t="s">
        <v>90</v>
      </c>
      <c r="D37" s="40" t="s">
        <v>42</v>
      </c>
      <c r="E37" s="24"/>
      <c r="F37" s="34"/>
    </row>
    <row r="38" s="8" customFormat="true" ht="12.75" hidden="false" customHeight="true" outlineLevel="0" collapsed="false">
      <c r="A38" s="81" t="s">
        <v>95</v>
      </c>
      <c r="B38" s="99" t="n">
        <v>61001078.7</v>
      </c>
      <c r="C38" s="76" t="n">
        <v>45086</v>
      </c>
      <c r="D38" s="76" t="n">
        <f aca="false">B38/C38</f>
        <v>1352.99380517234</v>
      </c>
      <c r="E38" s="48"/>
      <c r="F38" s="34"/>
    </row>
    <row r="39" s="8" customFormat="true" ht="12.75" hidden="false" customHeight="true" outlineLevel="0" collapsed="false">
      <c r="A39" s="53" t="s">
        <v>96</v>
      </c>
      <c r="B39" s="100" t="n">
        <v>103751652</v>
      </c>
      <c r="C39" s="31" t="n">
        <v>73130</v>
      </c>
      <c r="D39" s="31" t="n">
        <f aca="false">B39/C39</f>
        <v>1418.72900314508</v>
      </c>
      <c r="E39" s="48"/>
      <c r="F39" s="34"/>
    </row>
    <row r="40" s="8" customFormat="true" ht="12.75" hidden="false" customHeight="true" outlineLevel="0" collapsed="false">
      <c r="A40" s="53" t="s">
        <v>97</v>
      </c>
      <c r="B40" s="100" t="n">
        <v>72173031.7</v>
      </c>
      <c r="C40" s="31" t="n">
        <v>53646</v>
      </c>
      <c r="D40" s="31" t="n">
        <f aca="false">B40/C40</f>
        <v>1345.35718786116</v>
      </c>
      <c r="E40" s="48"/>
      <c r="F40" s="34"/>
    </row>
    <row r="41" s="8" customFormat="true" ht="12.75" hidden="false" customHeight="true" outlineLevel="0" collapsed="false">
      <c r="A41" s="53" t="s">
        <v>98</v>
      </c>
      <c r="B41" s="100" t="n">
        <v>188709546.3</v>
      </c>
      <c r="C41" s="31" t="n">
        <v>135441</v>
      </c>
      <c r="D41" s="31" t="n">
        <f aca="false">B41/C41</f>
        <v>1393.29705406782</v>
      </c>
      <c r="E41" s="48"/>
      <c r="F41" s="34"/>
    </row>
    <row r="42" s="8" customFormat="true" ht="12.75" hidden="false" customHeight="true" outlineLevel="0" collapsed="false">
      <c r="A42" s="53" t="s">
        <v>99</v>
      </c>
      <c r="B42" s="100" t="n">
        <v>119506074.8</v>
      </c>
      <c r="C42" s="31" t="n">
        <v>93208</v>
      </c>
      <c r="D42" s="31" t="n">
        <f aca="false">B42/C42</f>
        <v>1282.14396618316</v>
      </c>
      <c r="E42" s="48"/>
      <c r="F42" s="34"/>
    </row>
    <row r="43" s="8" customFormat="true" ht="12.75" hidden="false" customHeight="true" outlineLevel="0" collapsed="false">
      <c r="A43" s="53" t="s">
        <v>100</v>
      </c>
      <c r="B43" s="100" t="n">
        <v>12733857.6</v>
      </c>
      <c r="C43" s="31" t="n">
        <v>10564</v>
      </c>
      <c r="D43" s="31" t="n">
        <f aca="false">B43/C43</f>
        <v>1205.40113593336</v>
      </c>
      <c r="E43" s="48"/>
      <c r="F43" s="34"/>
    </row>
    <row r="44" s="8" customFormat="true" ht="12.75" hidden="false" customHeight="true" outlineLevel="0" collapsed="false">
      <c r="A44" s="53" t="s">
        <v>101</v>
      </c>
      <c r="B44" s="100" t="n">
        <v>12775238.7</v>
      </c>
      <c r="C44" s="31" t="n">
        <v>9038</v>
      </c>
      <c r="D44" s="31" t="n">
        <f aca="false">B44/C44</f>
        <v>1413.50284354946</v>
      </c>
      <c r="E44" s="48"/>
      <c r="F44" s="34"/>
    </row>
    <row r="45" s="8" customFormat="true" ht="12.75" hidden="false" customHeight="true" outlineLevel="0" collapsed="false">
      <c r="A45" s="53" t="s">
        <v>102</v>
      </c>
      <c r="B45" s="100" t="n">
        <v>13811397.3</v>
      </c>
      <c r="C45" s="31" t="n">
        <v>6581</v>
      </c>
      <c r="D45" s="31" t="n">
        <f aca="false">B45/C45</f>
        <v>2098.67760218812</v>
      </c>
      <c r="E45" s="48"/>
      <c r="F45" s="34"/>
    </row>
    <row r="46" s="8" customFormat="true" ht="12.75" hidden="false" customHeight="true" outlineLevel="0" collapsed="false">
      <c r="A46" s="53" t="s">
        <v>103</v>
      </c>
      <c r="B46" s="100" t="n">
        <v>12524907.8</v>
      </c>
      <c r="C46" s="31" t="n">
        <v>7214</v>
      </c>
      <c r="D46" s="31" t="n">
        <f aca="false">B46/C46</f>
        <v>1736.1945938453</v>
      </c>
      <c r="E46" s="48"/>
      <c r="F46" s="34"/>
    </row>
    <row r="47" s="8" customFormat="true" ht="12.75" hidden="false" customHeight="true" outlineLevel="0" collapsed="false">
      <c r="A47" s="53" t="s">
        <v>104</v>
      </c>
      <c r="B47" s="100" t="n">
        <v>60255166</v>
      </c>
      <c r="C47" s="31" t="n">
        <v>15171</v>
      </c>
      <c r="D47" s="31" t="n">
        <f aca="false">B47/C47</f>
        <v>3971.73330696724</v>
      </c>
      <c r="E47" s="48"/>
      <c r="F47" s="34"/>
      <c r="G47" s="34"/>
      <c r="H47" s="34"/>
    </row>
    <row r="48" s="8" customFormat="true" ht="12.75" hidden="false" customHeight="true" outlineLevel="0" collapsed="false">
      <c r="A48" s="53" t="s">
        <v>105</v>
      </c>
      <c r="B48" s="100" t="n">
        <v>19503175.4</v>
      </c>
      <c r="C48" s="31" t="n">
        <v>4082</v>
      </c>
      <c r="D48" s="31" t="n">
        <f aca="false">B48/C48</f>
        <v>4777.847966683</v>
      </c>
      <c r="E48" s="48"/>
      <c r="F48" s="34"/>
      <c r="G48" s="34"/>
      <c r="H48" s="34"/>
    </row>
    <row r="49" s="8" customFormat="true" ht="12.75" hidden="false" customHeight="true" outlineLevel="0" collapsed="false">
      <c r="A49" s="53" t="s">
        <v>106</v>
      </c>
      <c r="B49" s="100" t="n">
        <v>2533893.7</v>
      </c>
      <c r="C49" s="31" t="n">
        <v>1339</v>
      </c>
      <c r="D49" s="31" t="n">
        <f aca="false">B49/C49</f>
        <v>1892.37766990291</v>
      </c>
      <c r="E49" s="48"/>
      <c r="F49" s="34"/>
      <c r="G49" s="34"/>
      <c r="H49" s="34"/>
    </row>
    <row r="50" s="8" customFormat="true" ht="12.75" hidden="false" customHeight="true" outlineLevel="0" collapsed="false">
      <c r="A50" s="53" t="s">
        <v>107</v>
      </c>
      <c r="B50" s="100" t="n">
        <v>85951882.4</v>
      </c>
      <c r="C50" s="31" t="n">
        <v>15345</v>
      </c>
      <c r="D50" s="31" t="n">
        <f aca="false">B50/C50</f>
        <v>5601.29569240795</v>
      </c>
      <c r="E50" s="48"/>
      <c r="F50" s="34"/>
      <c r="G50" s="34"/>
      <c r="H50" s="34"/>
    </row>
    <row r="51" s="8" customFormat="true" ht="12.75" hidden="false" customHeight="true" outlineLevel="0" collapsed="false">
      <c r="A51" s="53" t="s">
        <v>108</v>
      </c>
      <c r="B51" s="100" t="n">
        <v>123782137.7</v>
      </c>
      <c r="C51" s="31" t="n">
        <v>15803</v>
      </c>
      <c r="D51" s="31" t="n">
        <f aca="false">B51/C51</f>
        <v>7832.8252673543</v>
      </c>
      <c r="E51" s="48"/>
      <c r="F51" s="34"/>
      <c r="G51" s="34"/>
      <c r="H51" s="34"/>
    </row>
    <row r="52" s="8" customFormat="true" ht="12.75" hidden="false" customHeight="true" outlineLevel="0" collapsed="false">
      <c r="A52" s="53" t="s">
        <v>109</v>
      </c>
      <c r="B52" s="100" t="n">
        <v>42161005.9</v>
      </c>
      <c r="C52" s="31" t="n">
        <v>4700</v>
      </c>
      <c r="D52" s="31" t="n">
        <f aca="false">B52/C52</f>
        <v>8970.42678723404</v>
      </c>
      <c r="E52" s="48"/>
      <c r="F52" s="34"/>
      <c r="G52" s="34"/>
      <c r="H52" s="34"/>
    </row>
    <row r="53" s="8" customFormat="true" ht="12.75" hidden="false" customHeight="true" outlineLevel="0" collapsed="false">
      <c r="A53" s="53" t="s">
        <v>110</v>
      </c>
      <c r="B53" s="100" t="n">
        <v>16087763.8</v>
      </c>
      <c r="C53" s="31" t="n">
        <v>2915</v>
      </c>
      <c r="D53" s="31" t="n">
        <f aca="false">B53/C53</f>
        <v>5518.9584219554</v>
      </c>
      <c r="E53" s="48"/>
      <c r="F53" s="34"/>
      <c r="G53" s="34"/>
      <c r="H53" s="34"/>
    </row>
    <row r="54" s="8" customFormat="true" ht="12.75" hidden="false" customHeight="true" outlineLevel="0" collapsed="false">
      <c r="A54" s="95" t="s">
        <v>78</v>
      </c>
      <c r="B54" s="101" t="n">
        <f aca="false">SUM(B38:B53)</f>
        <v>947261809.8</v>
      </c>
      <c r="C54" s="37" t="n">
        <f aca="false">SUM(C38:C53)</f>
        <v>493263</v>
      </c>
      <c r="D54" s="37" t="n">
        <f aca="false">B54/C54</f>
        <v>1920.39907676027</v>
      </c>
      <c r="E54" s="102"/>
    </row>
    <row r="55" customFormat="false" ht="12.75" hidden="false" customHeight="true" outlineLevel="0" collapsed="false">
      <c r="A55" s="39"/>
      <c r="B55" s="103"/>
      <c r="C55" s="103"/>
      <c r="D55" s="103"/>
      <c r="E55" s="103"/>
      <c r="K55" s="8"/>
      <c r="L55" s="8"/>
    </row>
    <row r="56" customFormat="false" ht="12.75" hidden="false" customHeight="true" outlineLevel="0" collapsed="false">
      <c r="A56" s="11"/>
      <c r="B56" s="103"/>
      <c r="C56" s="103"/>
      <c r="D56" s="103"/>
      <c r="E56" s="103"/>
      <c r="K56" s="8"/>
      <c r="L56" s="8"/>
    </row>
    <row r="57" customFormat="false" ht="12.75" hidden="false" customHeight="true" outlineLevel="0" collapsed="false">
      <c r="K57" s="8"/>
      <c r="L57" s="8"/>
    </row>
    <row r="58" customFormat="false" ht="12.75" hidden="false" customHeight="true" outlineLevel="0" collapsed="false">
      <c r="K58" s="8"/>
      <c r="L58" s="8"/>
    </row>
    <row r="59" customFormat="false" ht="12.75" hidden="false" customHeight="true" outlineLevel="0" collapsed="false">
      <c r="K59" s="8"/>
      <c r="L59" s="8"/>
    </row>
    <row r="60" customFormat="false" ht="12.75" hidden="false" customHeight="true" outlineLevel="0" collapsed="false">
      <c r="K60" s="8"/>
      <c r="L60" s="8"/>
    </row>
    <row r="61" customFormat="false" ht="12.75" hidden="false" customHeight="true" outlineLevel="0" collapsed="false">
      <c r="K61" s="8"/>
      <c r="L61" s="8"/>
    </row>
    <row r="62" customFormat="false" ht="12.75" hidden="false" customHeight="true" outlineLevel="0" collapsed="false">
      <c r="K62" s="8"/>
      <c r="L62" s="8"/>
    </row>
    <row r="63" customFormat="false" ht="12.75" hidden="false" customHeight="true" outlineLevel="0" collapsed="false">
      <c r="K63" s="8"/>
      <c r="L63" s="8"/>
    </row>
    <row r="64" customFormat="false" ht="12.75" hidden="false" customHeight="true" outlineLevel="0" collapsed="false">
      <c r="K64" s="8"/>
      <c r="L64" s="8"/>
    </row>
    <row r="65" customFormat="false" ht="12.75" hidden="false" customHeight="true" outlineLevel="0" collapsed="false">
      <c r="K65" s="8"/>
      <c r="L65" s="8"/>
    </row>
    <row r="66" customFormat="false" ht="12.75" hidden="false" customHeight="true" outlineLevel="0" collapsed="false">
      <c r="K66" s="8"/>
      <c r="L66" s="8"/>
    </row>
    <row r="67" customFormat="false" ht="12.75" hidden="false" customHeight="true" outlineLevel="0" collapsed="false">
      <c r="K67" s="8"/>
      <c r="L67" s="8"/>
    </row>
    <row r="68" customFormat="false" ht="12.75" hidden="false" customHeight="true" outlineLevel="0" collapsed="false">
      <c r="K68" s="8"/>
      <c r="L68" s="8"/>
    </row>
    <row r="69" customFormat="false" ht="12.75" hidden="false" customHeight="true" outlineLevel="0" collapsed="false">
      <c r="K69" s="8"/>
      <c r="L69" s="8"/>
    </row>
    <row r="70" customFormat="false" ht="12.75" hidden="false" customHeight="true" outlineLevel="0" collapsed="false">
      <c r="K70" s="8"/>
      <c r="L70" s="8"/>
    </row>
    <row r="71" customFormat="false" ht="12.75" hidden="false" customHeight="true" outlineLevel="0" collapsed="false">
      <c r="K71" s="8"/>
      <c r="L71" s="8"/>
    </row>
    <row r="72" customFormat="false" ht="12.75" hidden="false" customHeight="true" outlineLevel="0" collapsed="false">
      <c r="K72" s="8"/>
      <c r="L72" s="8"/>
    </row>
    <row r="73" customFormat="false" ht="12.75" hidden="false" customHeight="true" outlineLevel="0" collapsed="false">
      <c r="K73" s="8"/>
      <c r="L73" s="8"/>
    </row>
    <row r="74" customFormat="false" ht="12.75" hidden="false" customHeight="true" outlineLevel="0" collapsed="false">
      <c r="K74" s="8"/>
      <c r="L74" s="8"/>
    </row>
    <row r="75" customFormat="false" ht="12.75" hidden="false" customHeight="true" outlineLevel="0" collapsed="false">
      <c r="K75" s="8"/>
      <c r="L75" s="8"/>
    </row>
    <row r="76" customFormat="false" ht="12.75" hidden="false" customHeight="true" outlineLevel="0" collapsed="false">
      <c r="K76" s="8"/>
      <c r="L76" s="8"/>
    </row>
    <row r="77" customFormat="false" ht="12.75" hidden="false" customHeight="true" outlineLevel="0" collapsed="false">
      <c r="K77" s="8"/>
      <c r="L77" s="8"/>
    </row>
    <row r="78" customFormat="false" ht="12.75" hidden="false" customHeight="true" outlineLevel="0" collapsed="false">
      <c r="K78" s="8"/>
      <c r="L78" s="8"/>
    </row>
    <row r="79" customFormat="false" ht="12.75" hidden="false" customHeight="true" outlineLevel="0" collapsed="false">
      <c r="K79" s="8"/>
      <c r="L79" s="8"/>
    </row>
    <row r="80" customFormat="false" ht="12.75" hidden="false" customHeight="true" outlineLevel="0" collapsed="false">
      <c r="K80" s="8"/>
      <c r="L80" s="8"/>
    </row>
    <row r="81" customFormat="false" ht="12.75" hidden="false" customHeight="true" outlineLevel="0" collapsed="false">
      <c r="K81" s="8"/>
      <c r="L81" s="8"/>
    </row>
    <row r="82" customFormat="false" ht="12.75" hidden="false" customHeight="true" outlineLevel="0" collapsed="false">
      <c r="K82" s="8"/>
      <c r="L82" s="8"/>
    </row>
    <row r="83" customFormat="false" ht="12.75" hidden="false" customHeight="true" outlineLevel="0" collapsed="false">
      <c r="K83" s="8"/>
      <c r="L83" s="8"/>
    </row>
    <row r="84" customFormat="false" ht="12.75" hidden="false" customHeight="true" outlineLevel="0" collapsed="false">
      <c r="K84" s="8"/>
      <c r="L84" s="8"/>
    </row>
    <row r="85" customFormat="false" ht="12.75" hidden="false" customHeight="true" outlineLevel="0" collapsed="false">
      <c r="K85" s="8"/>
      <c r="L85" s="8"/>
    </row>
    <row r="86" customFormat="false" ht="12.75" hidden="false" customHeight="true" outlineLevel="0" collapsed="false">
      <c r="K86" s="8"/>
      <c r="L86" s="8"/>
    </row>
    <row r="87" customFormat="false" ht="12.75" hidden="false" customHeight="true" outlineLevel="0" collapsed="false">
      <c r="K87" s="8"/>
      <c r="L87" s="8"/>
    </row>
    <row r="88" customFormat="false" ht="12.75" hidden="false" customHeight="true" outlineLevel="0" collapsed="false">
      <c r="K88" s="8"/>
      <c r="L88" s="8"/>
    </row>
    <row r="89" customFormat="false" ht="12.75" hidden="false" customHeight="true" outlineLevel="0" collapsed="false">
      <c r="K89" s="8"/>
      <c r="L89" s="8"/>
    </row>
    <row r="90" customFormat="false" ht="12.75" hidden="false" customHeight="true" outlineLevel="0" collapsed="false">
      <c r="K90" s="8"/>
      <c r="L90" s="8"/>
    </row>
    <row r="91" customFormat="false" ht="12.75" hidden="false" customHeight="true" outlineLevel="0" collapsed="false">
      <c r="K91" s="8"/>
      <c r="L91" s="8"/>
    </row>
    <row r="92" customFormat="false" ht="12.75" hidden="false" customHeight="true" outlineLevel="0" collapsed="false">
      <c r="K92" s="8"/>
      <c r="L92" s="8"/>
    </row>
    <row r="93" customFormat="false" ht="12.75" hidden="false" customHeight="true" outlineLevel="0" collapsed="false">
      <c r="K93" s="8"/>
      <c r="L93" s="8"/>
    </row>
    <row r="94" customFormat="false" ht="12.75" hidden="false" customHeight="true" outlineLevel="0" collapsed="false">
      <c r="K94" s="8"/>
      <c r="L94" s="8"/>
    </row>
    <row r="95" customFormat="false" ht="12.75" hidden="false" customHeight="true" outlineLevel="0" collapsed="false">
      <c r="K95" s="8"/>
      <c r="L95" s="8"/>
    </row>
    <row r="96" customFormat="false" ht="12.75" hidden="false" customHeight="true" outlineLevel="0" collapsed="false">
      <c r="K96" s="8"/>
      <c r="L96" s="8"/>
    </row>
    <row r="97" customFormat="false" ht="12.75" hidden="false" customHeight="true" outlineLevel="0" collapsed="false">
      <c r="K97" s="8"/>
      <c r="L97" s="8"/>
    </row>
    <row r="98" customFormat="false" ht="12.75" hidden="false" customHeight="true" outlineLevel="0" collapsed="false">
      <c r="K98" s="8"/>
      <c r="L98" s="8"/>
    </row>
    <row r="99" customFormat="false" ht="12.75" hidden="false" customHeight="true" outlineLevel="0" collapsed="false">
      <c r="K99" s="8"/>
      <c r="L99" s="8"/>
    </row>
    <row r="100" customFormat="false" ht="12.75" hidden="false" customHeight="true" outlineLevel="0" collapsed="false">
      <c r="K100" s="8"/>
      <c r="L100" s="8"/>
    </row>
    <row r="101" customFormat="false" ht="12.75" hidden="false" customHeight="true" outlineLevel="0" collapsed="false">
      <c r="K101" s="8"/>
      <c r="L101" s="8"/>
    </row>
    <row r="102" customFormat="false" ht="12.75" hidden="false" customHeight="true" outlineLevel="0" collapsed="false">
      <c r="K102" s="8"/>
      <c r="L102" s="8"/>
    </row>
    <row r="103" customFormat="false" ht="12.75" hidden="false" customHeight="true" outlineLevel="0" collapsed="false">
      <c r="K103" s="8"/>
      <c r="L103" s="8"/>
    </row>
    <row r="104" customFormat="false" ht="12.75" hidden="false" customHeight="true" outlineLevel="0" collapsed="false">
      <c r="K104" s="8"/>
      <c r="L104" s="8"/>
    </row>
    <row r="105" customFormat="false" ht="12.75" hidden="false" customHeight="true" outlineLevel="0" collapsed="false">
      <c r="K105" s="8"/>
      <c r="L105" s="8"/>
    </row>
    <row r="106" customFormat="false" ht="12.75" hidden="false" customHeight="true" outlineLevel="0" collapsed="false">
      <c r="K106" s="8"/>
      <c r="L106" s="8"/>
    </row>
    <row r="107" customFormat="false" ht="12.75" hidden="false" customHeight="true" outlineLevel="0" collapsed="false">
      <c r="K107" s="8"/>
      <c r="L107" s="8"/>
    </row>
    <row r="108" customFormat="false" ht="12.75" hidden="false" customHeight="true" outlineLevel="0" collapsed="false">
      <c r="K108" s="8"/>
      <c r="L108" s="8"/>
    </row>
    <row r="109" customFormat="false" ht="12.75" hidden="false" customHeight="true" outlineLevel="0" collapsed="false">
      <c r="K109" s="8"/>
      <c r="L109" s="8"/>
    </row>
    <row r="110" customFormat="false" ht="12.75" hidden="false" customHeight="true" outlineLevel="0" collapsed="false">
      <c r="K110" s="8"/>
      <c r="L110" s="8"/>
    </row>
    <row r="111" customFormat="false" ht="12.75" hidden="false" customHeight="true" outlineLevel="0" collapsed="false">
      <c r="K111" s="8"/>
      <c r="L111" s="8"/>
    </row>
    <row r="112" customFormat="false" ht="12.75" hidden="false" customHeight="true" outlineLevel="0" collapsed="false">
      <c r="K112" s="8"/>
      <c r="L112" s="8"/>
    </row>
    <row r="113" customFormat="false" ht="12.75" hidden="false" customHeight="true" outlineLevel="0" collapsed="false">
      <c r="K113" s="8"/>
      <c r="L113" s="8"/>
    </row>
    <row r="114" customFormat="false" ht="12.75" hidden="false" customHeight="true" outlineLevel="0" collapsed="false">
      <c r="K114" s="8"/>
      <c r="L114" s="8"/>
    </row>
    <row r="115" customFormat="false" ht="12.75" hidden="false" customHeight="true" outlineLevel="0" collapsed="false">
      <c r="K115" s="8"/>
      <c r="L115" s="8"/>
    </row>
    <row r="116" customFormat="false" ht="12.75" hidden="false" customHeight="true" outlineLevel="0" collapsed="false">
      <c r="K116" s="8"/>
      <c r="L116" s="8"/>
    </row>
    <row r="117" customFormat="false" ht="12.75" hidden="false" customHeight="true" outlineLevel="0" collapsed="false">
      <c r="K117" s="8"/>
      <c r="L117" s="8"/>
    </row>
    <row r="118" customFormat="false" ht="12.75" hidden="false" customHeight="true" outlineLevel="0" collapsed="false">
      <c r="K118" s="8"/>
      <c r="L118" s="8"/>
    </row>
    <row r="119" customFormat="false" ht="12.75" hidden="false" customHeight="true" outlineLevel="0" collapsed="false">
      <c r="K119" s="8"/>
      <c r="L119" s="8"/>
    </row>
    <row r="120" customFormat="false" ht="12.75" hidden="false" customHeight="true" outlineLevel="0" collapsed="false">
      <c r="K120" s="8"/>
      <c r="L120" s="8"/>
    </row>
    <row r="121" customFormat="false" ht="12.75" hidden="false" customHeight="true" outlineLevel="0" collapsed="false">
      <c r="K121" s="8"/>
      <c r="L121" s="8"/>
    </row>
    <row r="122" customFormat="false" ht="12.75" hidden="false" customHeight="true" outlineLevel="0" collapsed="false">
      <c r="K122" s="8"/>
      <c r="L122" s="8"/>
    </row>
    <row r="123" customFormat="false" ht="12.75" hidden="false" customHeight="true" outlineLevel="0" collapsed="false">
      <c r="K123" s="8"/>
      <c r="L123" s="8"/>
    </row>
    <row r="124" customFormat="false" ht="12.75" hidden="false" customHeight="true" outlineLevel="0" collapsed="false">
      <c r="K124" s="8"/>
      <c r="L124" s="8"/>
    </row>
    <row r="125" customFormat="false" ht="12.75" hidden="false" customHeight="true" outlineLevel="0" collapsed="false">
      <c r="K125" s="8"/>
      <c r="L125" s="8"/>
    </row>
    <row r="126" customFormat="false" ht="12.75" hidden="false" customHeight="true" outlineLevel="0" collapsed="false">
      <c r="K126" s="8"/>
      <c r="L126" s="8"/>
    </row>
    <row r="127" customFormat="false" ht="12.75" hidden="false" customHeight="true" outlineLevel="0" collapsed="false">
      <c r="K127" s="8"/>
      <c r="L127" s="8"/>
    </row>
    <row r="128" customFormat="false" ht="12.75" hidden="false" customHeight="true" outlineLevel="0" collapsed="false">
      <c r="K128" s="8"/>
      <c r="L128" s="8"/>
    </row>
    <row r="129" customFormat="false" ht="12.75" hidden="false" customHeight="true" outlineLevel="0" collapsed="false">
      <c r="K129" s="8"/>
      <c r="L129" s="8"/>
    </row>
    <row r="130" customFormat="false" ht="12.75" hidden="false" customHeight="true" outlineLevel="0" collapsed="false">
      <c r="K130" s="8"/>
      <c r="L130" s="8"/>
    </row>
    <row r="131" customFormat="false" ht="12.75" hidden="false" customHeight="true" outlineLevel="0" collapsed="false">
      <c r="K131" s="8"/>
      <c r="L131" s="8"/>
    </row>
    <row r="132" customFormat="false" ht="12.75" hidden="false" customHeight="true" outlineLevel="0" collapsed="false">
      <c r="K132" s="8"/>
      <c r="L132" s="8"/>
    </row>
    <row r="133" customFormat="false" ht="12.75" hidden="false" customHeight="true" outlineLevel="0" collapsed="false">
      <c r="K133" s="8"/>
      <c r="L133" s="8"/>
    </row>
    <row r="134" customFormat="false" ht="12.75" hidden="false" customHeight="true" outlineLevel="0" collapsed="false">
      <c r="K134" s="8"/>
      <c r="L134" s="8"/>
    </row>
    <row r="135" customFormat="false" ht="12.75" hidden="false" customHeight="true" outlineLevel="0" collapsed="false">
      <c r="K135" s="8"/>
      <c r="L135" s="8"/>
    </row>
    <row r="136" customFormat="false" ht="12.75" hidden="false" customHeight="true" outlineLevel="0" collapsed="false">
      <c r="K136" s="8"/>
      <c r="L136" s="8"/>
    </row>
    <row r="137" customFormat="false" ht="12.75" hidden="false" customHeight="true" outlineLevel="0" collapsed="false">
      <c r="K137" s="8"/>
      <c r="L137" s="8"/>
    </row>
    <row r="138" customFormat="false" ht="12.75" hidden="false" customHeight="true" outlineLevel="0" collapsed="false">
      <c r="K138" s="8"/>
      <c r="L138" s="8"/>
    </row>
    <row r="139" customFormat="false" ht="12.75" hidden="false" customHeight="true" outlineLevel="0" collapsed="false">
      <c r="K139" s="8"/>
      <c r="L139" s="8"/>
    </row>
    <row r="140" customFormat="false" ht="12.75" hidden="false" customHeight="true" outlineLevel="0" collapsed="false">
      <c r="K140" s="8"/>
      <c r="L140" s="8"/>
    </row>
    <row r="141" customFormat="false" ht="12.75" hidden="false" customHeight="true" outlineLevel="0" collapsed="false">
      <c r="K141" s="8"/>
      <c r="L141" s="8"/>
    </row>
    <row r="142" customFormat="false" ht="12.75" hidden="false" customHeight="true" outlineLevel="0" collapsed="false">
      <c r="K142" s="8"/>
      <c r="L142" s="8"/>
    </row>
    <row r="143" customFormat="false" ht="12.75" hidden="false" customHeight="true" outlineLevel="0" collapsed="false">
      <c r="K143" s="8"/>
      <c r="L143" s="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7.14"/>
    <col collapsed="false" customWidth="true" hidden="false" outlineLevel="0" max="2" min="2" style="11" width="18.28"/>
    <col collapsed="false" customWidth="true" hidden="false" outlineLevel="0" max="3" min="3" style="11" width="17.7"/>
    <col collapsed="false" customWidth="true" hidden="false" outlineLevel="0" max="4" min="4" style="11" width="21.84"/>
    <col collapsed="false" customWidth="true" hidden="false" outlineLevel="0" max="5" min="5" style="11" width="20.56"/>
    <col collapsed="false" customWidth="true" hidden="false" outlineLevel="0" max="6" min="6" style="11" width="9.56"/>
    <col collapsed="false" customWidth="true" hidden="false" outlineLevel="0" max="7" min="7" style="11" width="9.7"/>
    <col collapsed="false" customWidth="true" hidden="false" outlineLevel="0" max="8" min="8" style="11" width="9.28"/>
    <col collapsed="false" customWidth="false" hidden="false" outlineLevel="0" max="257" min="9" style="11" width="9.14"/>
  </cols>
  <sheetData>
    <row r="1" s="7" customFormat="true" ht="12.75" hidden="false" customHeight="true" outlineLevel="0" collapsed="false">
      <c r="E1" s="9"/>
      <c r="F1" s="8"/>
      <c r="G1" s="8"/>
    </row>
    <row r="2" s="7" customFormat="true" ht="12.75" hidden="false" customHeight="true" outlineLevel="0" collapsed="false">
      <c r="A2" s="10" t="s">
        <v>111</v>
      </c>
      <c r="C2" s="11"/>
      <c r="E2" s="67"/>
      <c r="F2" s="8"/>
      <c r="G2" s="8"/>
    </row>
    <row r="3" s="7" customFormat="true" ht="12.75" hidden="false" customHeight="true" outlineLevel="0" collapsed="false">
      <c r="A3" s="12" t="s">
        <v>112</v>
      </c>
      <c r="E3" s="8"/>
      <c r="F3" s="8"/>
      <c r="G3" s="8"/>
    </row>
    <row r="4" s="7" customFormat="true" ht="12.75" hidden="false" customHeight="true" outlineLevel="0" collapsed="false">
      <c r="A4" s="13" t="s">
        <v>113</v>
      </c>
      <c r="E4" s="8"/>
      <c r="F4" s="8"/>
      <c r="G4" s="8"/>
    </row>
    <row r="5" s="7" customFormat="true" ht="12.75" hidden="false" customHeight="true" outlineLevel="0" collapsed="false">
      <c r="A5" s="14"/>
      <c r="B5" s="14"/>
      <c r="C5" s="14"/>
      <c r="D5" s="14"/>
      <c r="E5" s="8"/>
      <c r="F5" s="8"/>
      <c r="G5" s="8"/>
    </row>
    <row r="6" s="7" customFormat="true" ht="12.75" hidden="false" customHeight="true" outlineLevel="0" collapsed="false">
      <c r="A6" s="17" t="s">
        <v>114</v>
      </c>
      <c r="B6" s="40" t="s">
        <v>65</v>
      </c>
      <c r="C6" s="40" t="s">
        <v>90</v>
      </c>
      <c r="D6" s="40" t="s">
        <v>42</v>
      </c>
      <c r="E6" s="34"/>
      <c r="F6" s="34"/>
      <c r="G6" s="34"/>
    </row>
    <row r="7" s="7" customFormat="true" ht="12.75" hidden="false" customHeight="true" outlineLevel="0" collapsed="false">
      <c r="A7" s="75" t="s">
        <v>115</v>
      </c>
      <c r="B7" s="31" t="n">
        <v>139606869.1</v>
      </c>
      <c r="C7" s="31" t="n">
        <v>102571</v>
      </c>
      <c r="D7" s="76" t="n">
        <f aca="false">B7/C7</f>
        <v>1361.07544140157</v>
      </c>
      <c r="E7" s="77"/>
      <c r="F7" s="77"/>
      <c r="G7" s="77"/>
      <c r="H7" s="26"/>
    </row>
    <row r="8" s="7" customFormat="true" ht="12.75" hidden="false" customHeight="true" outlineLevel="0" collapsed="false">
      <c r="A8" s="52" t="s">
        <v>116</v>
      </c>
      <c r="B8" s="31" t="n">
        <v>310849029</v>
      </c>
      <c r="C8" s="31" t="n">
        <v>226635</v>
      </c>
      <c r="D8" s="31" t="n">
        <f aca="false">B8/C8</f>
        <v>1371.5843934079</v>
      </c>
      <c r="E8" s="77"/>
      <c r="F8" s="77"/>
      <c r="G8" s="77"/>
      <c r="H8" s="26"/>
    </row>
    <row r="9" s="7" customFormat="true" ht="12.75" hidden="false" customHeight="true" outlineLevel="0" collapsed="false">
      <c r="A9" s="52" t="s">
        <v>117</v>
      </c>
      <c r="B9" s="31" t="n">
        <v>97291660.9</v>
      </c>
      <c r="C9" s="31" t="n">
        <v>73922</v>
      </c>
      <c r="D9" s="31" t="n">
        <f aca="false">B9/C9</f>
        <v>1316.1394564541</v>
      </c>
      <c r="E9" s="77"/>
      <c r="F9" s="77"/>
      <c r="G9" s="77"/>
      <c r="H9" s="26"/>
    </row>
    <row r="10" s="7" customFormat="true" ht="12.75" hidden="false" customHeight="true" outlineLevel="0" collapsed="false">
      <c r="A10" s="52" t="s">
        <v>118</v>
      </c>
      <c r="B10" s="31" t="n">
        <v>9897227.6</v>
      </c>
      <c r="C10" s="31" t="n">
        <v>8689</v>
      </c>
      <c r="D10" s="31" t="n">
        <f aca="false">B10/C10</f>
        <v>1139.05254920014</v>
      </c>
      <c r="E10" s="77"/>
      <c r="F10" s="77"/>
      <c r="G10" s="77"/>
      <c r="H10" s="26"/>
    </row>
    <row r="11" s="7" customFormat="true" ht="12.75" hidden="false" customHeight="true" outlineLevel="0" collapsed="false">
      <c r="A11" s="52" t="s">
        <v>119</v>
      </c>
      <c r="B11" s="31" t="n">
        <v>5291279.6</v>
      </c>
      <c r="C11" s="31" t="n">
        <v>3437</v>
      </c>
      <c r="D11" s="31" t="n">
        <f aca="false">B11/C11</f>
        <v>1539.50526622054</v>
      </c>
      <c r="E11" s="77"/>
      <c r="F11" s="77"/>
      <c r="G11" s="77"/>
      <c r="H11" s="26"/>
    </row>
    <row r="12" s="7" customFormat="true" ht="12.75" hidden="false" customHeight="true" outlineLevel="0" collapsed="false">
      <c r="A12" s="52" t="s">
        <v>120</v>
      </c>
      <c r="B12" s="31" t="n">
        <v>3983321</v>
      </c>
      <c r="C12" s="31" t="n">
        <v>2746</v>
      </c>
      <c r="D12" s="31" t="n">
        <f aca="false">B12/C12</f>
        <v>1450.59031318281</v>
      </c>
      <c r="E12" s="77"/>
      <c r="F12" s="77"/>
      <c r="G12" s="77"/>
      <c r="H12" s="26"/>
    </row>
    <row r="13" s="7" customFormat="true" ht="12.75" hidden="false" customHeight="true" outlineLevel="0" collapsed="false">
      <c r="A13" s="52" t="s">
        <v>121</v>
      </c>
      <c r="B13" s="31" t="n">
        <v>3403684.5</v>
      </c>
      <c r="C13" s="31" t="n">
        <v>2168</v>
      </c>
      <c r="D13" s="31" t="n">
        <f aca="false">B13/C13</f>
        <v>1569.96517527675</v>
      </c>
      <c r="E13" s="77"/>
      <c r="F13" s="77"/>
      <c r="G13" s="77"/>
      <c r="H13" s="26"/>
    </row>
    <row r="14" s="7" customFormat="true" ht="12.75" hidden="false" customHeight="true" outlineLevel="0" collapsed="false">
      <c r="A14" s="52" t="s">
        <v>122</v>
      </c>
      <c r="B14" s="31" t="n">
        <v>2857077.9</v>
      </c>
      <c r="C14" s="31" t="n">
        <v>1759</v>
      </c>
      <c r="D14" s="31" t="n">
        <f aca="false">B14/C14</f>
        <v>1624.26259238204</v>
      </c>
      <c r="E14" s="77"/>
      <c r="F14" s="77"/>
      <c r="G14" s="77"/>
      <c r="H14" s="26"/>
    </row>
    <row r="15" s="7" customFormat="true" ht="12.75" hidden="false" customHeight="true" outlineLevel="0" collapsed="false">
      <c r="A15" s="52" t="s">
        <v>123</v>
      </c>
      <c r="B15" s="31" t="n">
        <v>9476426.8</v>
      </c>
      <c r="C15" s="31" t="n">
        <v>4612</v>
      </c>
      <c r="D15" s="31" t="n">
        <f aca="false">B15/C15</f>
        <v>2054.73261058109</v>
      </c>
      <c r="E15" s="77"/>
      <c r="F15" s="77"/>
      <c r="G15" s="77"/>
      <c r="H15" s="26"/>
    </row>
    <row r="16" s="7" customFormat="true" ht="12.75" hidden="false" customHeight="true" outlineLevel="0" collapsed="false">
      <c r="A16" s="52" t="s">
        <v>124</v>
      </c>
      <c r="B16" s="31" t="n">
        <v>7271911.4</v>
      </c>
      <c r="C16" s="31" t="n">
        <v>3732</v>
      </c>
      <c r="D16" s="31" t="n">
        <f aca="false">B16/C16</f>
        <v>1948.52931404073</v>
      </c>
      <c r="E16" s="77"/>
      <c r="F16" s="77"/>
      <c r="G16" s="77"/>
      <c r="H16" s="26"/>
    </row>
    <row r="17" s="7" customFormat="true" ht="12.75" hidden="false" customHeight="true" outlineLevel="0" collapsed="false">
      <c r="A17" s="52" t="s">
        <v>125</v>
      </c>
      <c r="B17" s="31" t="n">
        <v>7563762.4</v>
      </c>
      <c r="C17" s="31" t="n">
        <v>3676</v>
      </c>
      <c r="D17" s="31" t="n">
        <f aca="false">B17/C17</f>
        <v>2057.60674646355</v>
      </c>
      <c r="E17" s="77"/>
      <c r="F17" s="77"/>
      <c r="G17" s="77"/>
      <c r="H17" s="26"/>
    </row>
    <row r="18" s="7" customFormat="true" ht="12.75" hidden="false" customHeight="true" outlineLevel="0" collapsed="false">
      <c r="A18" s="52" t="s">
        <v>126</v>
      </c>
      <c r="B18" s="31" t="n">
        <v>10122368.8</v>
      </c>
      <c r="C18" s="31" t="n">
        <v>4612</v>
      </c>
      <c r="D18" s="31" t="n">
        <f aca="false">B18/C18</f>
        <v>2194.7894189072</v>
      </c>
      <c r="E18" s="77"/>
      <c r="F18" s="77"/>
      <c r="G18" s="77"/>
      <c r="H18" s="26"/>
    </row>
    <row r="19" s="7" customFormat="true" ht="12.75" hidden="false" customHeight="true" outlineLevel="0" collapsed="false">
      <c r="A19" s="52" t="s">
        <v>127</v>
      </c>
      <c r="B19" s="31" t="n">
        <v>12399642.2</v>
      </c>
      <c r="C19" s="31" t="n">
        <v>4819</v>
      </c>
      <c r="D19" s="31" t="n">
        <f aca="false">B19/C19</f>
        <v>2573.07370823822</v>
      </c>
      <c r="E19" s="77"/>
      <c r="F19" s="77"/>
      <c r="G19" s="77"/>
      <c r="H19" s="26"/>
    </row>
    <row r="20" s="7" customFormat="true" ht="12.75" hidden="false" customHeight="true" outlineLevel="0" collapsed="false">
      <c r="A20" s="52" t="s">
        <v>128</v>
      </c>
      <c r="B20" s="31" t="n">
        <v>13591175.4</v>
      </c>
      <c r="C20" s="31" t="n">
        <v>4026</v>
      </c>
      <c r="D20" s="31" t="n">
        <f aca="false">B20/C20</f>
        <v>3375.85081967213</v>
      </c>
      <c r="E20" s="77"/>
      <c r="F20" s="77"/>
      <c r="G20" s="77"/>
      <c r="H20" s="26"/>
    </row>
    <row r="21" s="7" customFormat="true" ht="12.75" hidden="false" customHeight="true" outlineLevel="0" collapsed="false">
      <c r="A21" s="52" t="s">
        <v>129</v>
      </c>
      <c r="B21" s="31" t="n">
        <v>19468288.2</v>
      </c>
      <c r="C21" s="31" t="n">
        <v>3496</v>
      </c>
      <c r="D21" s="31" t="n">
        <f aca="false">B21/C21</f>
        <v>5568.73232265446</v>
      </c>
      <c r="E21" s="77"/>
      <c r="F21" s="77"/>
      <c r="G21" s="77"/>
      <c r="H21" s="26"/>
    </row>
    <row r="22" s="7" customFormat="true" ht="12.75" hidden="false" customHeight="true" outlineLevel="0" collapsed="false">
      <c r="A22" s="52" t="s">
        <v>130</v>
      </c>
      <c r="B22" s="31" t="n">
        <v>19235558.2</v>
      </c>
      <c r="C22" s="31" t="n">
        <v>3269</v>
      </c>
      <c r="D22" s="31" t="n">
        <f aca="false">B22/C22</f>
        <v>5884.23315998776</v>
      </c>
      <c r="E22" s="77"/>
      <c r="F22" s="77"/>
      <c r="G22" s="77"/>
      <c r="H22" s="26"/>
    </row>
    <row r="23" s="7" customFormat="true" ht="12.75" hidden="false" customHeight="true" outlineLevel="0" collapsed="false">
      <c r="A23" s="52" t="s">
        <v>131</v>
      </c>
      <c r="B23" s="31" t="n">
        <v>36431490.9</v>
      </c>
      <c r="C23" s="31" t="n">
        <v>5120</v>
      </c>
      <c r="D23" s="31" t="n">
        <f aca="false">B23/C23</f>
        <v>7115.52556640625</v>
      </c>
      <c r="E23" s="77"/>
      <c r="F23" s="77"/>
      <c r="G23" s="77"/>
      <c r="H23" s="26"/>
    </row>
    <row r="24" s="7" customFormat="true" ht="12.75" hidden="false" customHeight="true" outlineLevel="0" collapsed="false">
      <c r="A24" s="52" t="s">
        <v>132</v>
      </c>
      <c r="B24" s="31" t="n">
        <v>56736657.7</v>
      </c>
      <c r="C24" s="31" t="n">
        <v>8259</v>
      </c>
      <c r="D24" s="31" t="n">
        <f aca="false">B24/C24</f>
        <v>6869.6764378254</v>
      </c>
      <c r="E24" s="77"/>
      <c r="F24" s="77"/>
      <c r="G24" s="77"/>
      <c r="H24" s="26"/>
    </row>
    <row r="25" s="7" customFormat="true" ht="12.75" hidden="false" customHeight="true" outlineLevel="0" collapsed="false">
      <c r="A25" s="52" t="s">
        <v>133</v>
      </c>
      <c r="B25" s="31" t="n">
        <v>52120351</v>
      </c>
      <c r="C25" s="31" t="n">
        <v>8291</v>
      </c>
      <c r="D25" s="31" t="n">
        <f aca="false">B25/C25</f>
        <v>6286.37691472681</v>
      </c>
      <c r="E25" s="77"/>
      <c r="F25" s="77"/>
      <c r="G25" s="77"/>
      <c r="H25" s="26"/>
    </row>
    <row r="26" s="7" customFormat="true" ht="12.75" hidden="false" customHeight="true" outlineLevel="0" collapsed="false">
      <c r="A26" s="52" t="s">
        <v>134</v>
      </c>
      <c r="B26" s="31" t="n">
        <v>36752855</v>
      </c>
      <c r="C26" s="31" t="n">
        <v>5482</v>
      </c>
      <c r="D26" s="31" t="n">
        <f aca="false">B26/C26</f>
        <v>6704.27854797519</v>
      </c>
      <c r="E26" s="77"/>
      <c r="F26" s="77"/>
      <c r="G26" s="77"/>
      <c r="H26" s="26"/>
    </row>
    <row r="27" s="7" customFormat="true" ht="12.75" hidden="false" customHeight="true" outlineLevel="0" collapsed="false">
      <c r="A27" s="52" t="s">
        <v>135</v>
      </c>
      <c r="B27" s="31" t="n">
        <v>44909304.9</v>
      </c>
      <c r="C27" s="31" t="n">
        <v>5823</v>
      </c>
      <c r="D27" s="31" t="n">
        <f aca="false">B27/C27</f>
        <v>7712.39994848016</v>
      </c>
      <c r="E27" s="77"/>
      <c r="F27" s="77"/>
      <c r="G27" s="77"/>
      <c r="H27" s="26"/>
    </row>
    <row r="28" s="7" customFormat="true" ht="12.75" hidden="false" customHeight="true" outlineLevel="0" collapsed="false">
      <c r="A28" s="52" t="s">
        <v>136</v>
      </c>
      <c r="B28" s="31" t="n">
        <v>48001867.3</v>
      </c>
      <c r="C28" s="31" t="n">
        <v>6119</v>
      </c>
      <c r="D28" s="31" t="n">
        <f aca="false">B28/C28</f>
        <v>7844.72418695865</v>
      </c>
      <c r="E28" s="77"/>
      <c r="F28" s="77"/>
      <c r="G28" s="77"/>
      <c r="H28" s="26"/>
    </row>
    <row r="29" s="38" customFormat="true" ht="12.75" hidden="false" customHeight="true" outlineLevel="0" collapsed="false">
      <c r="A29" s="95" t="s">
        <v>78</v>
      </c>
      <c r="B29" s="101" t="n">
        <f aca="false">SUM(B7:B28)</f>
        <v>947261809.8</v>
      </c>
      <c r="C29" s="101" t="n">
        <f aca="false">SUM(C7:C28)</f>
        <v>493263</v>
      </c>
      <c r="D29" s="37" t="n">
        <f aca="false">B29/C29</f>
        <v>1920.39907676027</v>
      </c>
      <c r="E29" s="79"/>
      <c r="F29" s="79"/>
      <c r="G29" s="77"/>
    </row>
    <row r="30" s="7" customFormat="true" ht="12.75" hidden="false" customHeight="true" outlineLevel="0" collapsed="false">
      <c r="A30" s="39"/>
      <c r="C30" s="25"/>
      <c r="E30" s="8"/>
      <c r="F30" s="8"/>
      <c r="G30" s="8"/>
    </row>
    <row r="31" s="7" customFormat="true" ht="12.75" hidden="false" customHeight="true" outlineLevel="0" collapsed="false">
      <c r="E31" s="8"/>
      <c r="F31" s="8"/>
      <c r="G31" s="8"/>
    </row>
    <row r="32" s="7" customFormat="true" ht="12.75" hidden="false" customHeight="true" outlineLevel="0" collapsed="false">
      <c r="D32" s="9"/>
      <c r="E32" s="9"/>
      <c r="F32" s="8"/>
      <c r="G32" s="8"/>
      <c r="H32" s="8"/>
      <c r="I32" s="11"/>
      <c r="J32" s="11"/>
    </row>
    <row r="33" customFormat="false" ht="12.75" hidden="false" customHeight="true" outlineLevel="0" collapsed="false">
      <c r="A33" s="10" t="s">
        <v>137</v>
      </c>
      <c r="F33" s="67"/>
      <c r="G33" s="67"/>
      <c r="H33" s="67"/>
    </row>
    <row r="34" customFormat="false" ht="12.75" hidden="false" customHeight="true" outlineLevel="0" collapsed="false">
      <c r="A34" s="12" t="s">
        <v>20</v>
      </c>
      <c r="F34" s="67"/>
      <c r="G34" s="67"/>
      <c r="H34" s="67"/>
    </row>
    <row r="35" customFormat="false" ht="12.75" hidden="false" customHeight="true" outlineLevel="0" collapsed="false">
      <c r="A35" s="13" t="s">
        <v>138</v>
      </c>
      <c r="F35" s="67"/>
      <c r="G35" s="67"/>
      <c r="H35" s="67"/>
    </row>
    <row r="36" customFormat="false" ht="12.75" hidden="false" customHeight="true" outlineLevel="0" collapsed="false">
      <c r="A36" s="14"/>
      <c r="B36" s="15"/>
      <c r="C36" s="15"/>
      <c r="D36" s="15"/>
      <c r="E36" s="67"/>
      <c r="F36" s="67"/>
      <c r="G36" s="67"/>
      <c r="H36" s="67"/>
    </row>
    <row r="37" customFormat="false" ht="12.75" hidden="false" customHeight="true" outlineLevel="0" collapsed="false">
      <c r="A37" s="71" t="s">
        <v>139</v>
      </c>
      <c r="B37" s="40" t="s">
        <v>65</v>
      </c>
      <c r="C37" s="40" t="s">
        <v>90</v>
      </c>
      <c r="D37" s="40" t="s">
        <v>42</v>
      </c>
      <c r="E37" s="48"/>
      <c r="F37" s="104"/>
      <c r="G37" s="104"/>
      <c r="H37" s="67"/>
    </row>
    <row r="38" s="7" customFormat="true" ht="12.75" hidden="false" customHeight="true" outlineLevel="0" collapsed="false">
      <c r="A38" s="81" t="s">
        <v>140</v>
      </c>
      <c r="B38" s="105" t="n">
        <v>293883011.3</v>
      </c>
      <c r="C38" s="105" t="n">
        <v>197413</v>
      </c>
      <c r="D38" s="82" t="n">
        <f aca="false">B38/C38</f>
        <v>1488.67101609317</v>
      </c>
      <c r="E38" s="34"/>
      <c r="F38" s="34"/>
      <c r="G38" s="8"/>
      <c r="H38" s="8"/>
      <c r="I38" s="26"/>
    </row>
    <row r="39" s="7" customFormat="true" ht="12.75" hidden="false" customHeight="true" outlineLevel="0" collapsed="false">
      <c r="A39" s="53" t="s">
        <v>141</v>
      </c>
      <c r="B39" s="105" t="n">
        <v>452949993.3</v>
      </c>
      <c r="C39" s="105" t="n">
        <v>256327</v>
      </c>
      <c r="D39" s="82" t="n">
        <f aca="false">B39/C39</f>
        <v>1767.07874433829</v>
      </c>
      <c r="E39" s="34"/>
      <c r="F39" s="34"/>
      <c r="G39" s="8"/>
      <c r="H39" s="8"/>
    </row>
    <row r="40" s="7" customFormat="true" ht="12.75" hidden="false" customHeight="true" outlineLevel="0" collapsed="false">
      <c r="A40" s="53" t="s">
        <v>142</v>
      </c>
      <c r="B40" s="105" t="n">
        <v>42060176.2</v>
      </c>
      <c r="C40" s="105" t="n">
        <v>7267</v>
      </c>
      <c r="D40" s="82" t="n">
        <f aca="false">B40/C40</f>
        <v>5787.83214531444</v>
      </c>
      <c r="E40" s="34"/>
      <c r="F40" s="34"/>
      <c r="G40" s="8"/>
      <c r="H40" s="8"/>
    </row>
    <row r="41" s="7" customFormat="true" ht="12.75" hidden="false" customHeight="true" outlineLevel="0" collapsed="false">
      <c r="A41" s="53" t="s">
        <v>143</v>
      </c>
      <c r="B41" s="105" t="n">
        <v>23724532.8</v>
      </c>
      <c r="C41" s="105" t="n">
        <v>1898</v>
      </c>
      <c r="D41" s="82" t="n">
        <f aca="false">B41/C41</f>
        <v>12499.7538461538</v>
      </c>
      <c r="E41" s="34"/>
      <c r="F41" s="34"/>
      <c r="G41" s="8"/>
      <c r="H41" s="8"/>
      <c r="I41" s="26"/>
    </row>
    <row r="42" s="7" customFormat="true" ht="12.75" hidden="false" customHeight="true" outlineLevel="0" collapsed="false">
      <c r="A42" s="53" t="s">
        <v>144</v>
      </c>
      <c r="B42" s="105" t="n">
        <v>16340105</v>
      </c>
      <c r="C42" s="105" t="n">
        <v>2834</v>
      </c>
      <c r="D42" s="82" t="n">
        <f aca="false">B42/C42</f>
        <v>5765.73923782639</v>
      </c>
      <c r="E42" s="34"/>
      <c r="F42" s="34"/>
      <c r="G42" s="8"/>
      <c r="H42" s="8"/>
    </row>
    <row r="43" s="7" customFormat="true" ht="12.75" hidden="false" customHeight="true" outlineLevel="0" collapsed="false">
      <c r="A43" s="53" t="s">
        <v>145</v>
      </c>
      <c r="B43" s="105" t="n">
        <v>6669601.7</v>
      </c>
      <c r="C43" s="105" t="n">
        <v>969</v>
      </c>
      <c r="D43" s="82" t="n">
        <f aca="false">B43/C43</f>
        <v>6882.97389060888</v>
      </c>
      <c r="E43" s="34"/>
      <c r="F43" s="34"/>
      <c r="G43" s="8"/>
      <c r="H43" s="8"/>
    </row>
    <row r="44" s="7" customFormat="true" ht="12.75" hidden="false" customHeight="true" outlineLevel="0" collapsed="false">
      <c r="A44" s="53" t="s">
        <v>146</v>
      </c>
      <c r="B44" s="105" t="n">
        <v>72962835.6</v>
      </c>
      <c r="C44" s="105" t="n">
        <v>8500</v>
      </c>
      <c r="D44" s="82" t="n">
        <f aca="false">B44/C44</f>
        <v>8583.8630117647</v>
      </c>
      <c r="E44" s="34"/>
      <c r="F44" s="34"/>
      <c r="G44" s="8"/>
      <c r="H44" s="8"/>
    </row>
    <row r="45" s="7" customFormat="true" ht="12.75" hidden="false" customHeight="true" outlineLevel="0" collapsed="false">
      <c r="A45" s="85" t="s">
        <v>147</v>
      </c>
      <c r="B45" s="105" t="n">
        <v>8621447.8</v>
      </c>
      <c r="C45" s="105" t="n">
        <v>2113</v>
      </c>
      <c r="D45" s="82" t="n">
        <f aca="false">B45/C45</f>
        <v>4080.19299574065</v>
      </c>
      <c r="E45" s="34"/>
      <c r="F45" s="34"/>
      <c r="G45" s="8"/>
      <c r="H45" s="8"/>
    </row>
    <row r="46" s="7" customFormat="true" ht="12.75" hidden="false" customHeight="true" outlineLevel="0" collapsed="false">
      <c r="A46" s="53" t="s">
        <v>87</v>
      </c>
      <c r="B46" s="105" t="n">
        <v>78779884</v>
      </c>
      <c r="C46" s="105" t="n">
        <v>24178</v>
      </c>
      <c r="D46" s="82" t="n">
        <f aca="false">B46/C46</f>
        <v>3258.32922491521</v>
      </c>
      <c r="E46" s="34"/>
      <c r="F46" s="34"/>
      <c r="G46" s="8"/>
      <c r="H46" s="8"/>
    </row>
    <row r="47" s="38" customFormat="true" ht="12.75" hidden="false" customHeight="true" outlineLevel="0" collapsed="false">
      <c r="A47" s="95" t="s">
        <v>78</v>
      </c>
      <c r="B47" s="101" t="n">
        <f aca="false">B38+B39+B41+B42+B44+B45+B46</f>
        <v>947261809.8</v>
      </c>
      <c r="C47" s="101" t="n">
        <f aca="false">C38+C39+C41+C42+C44+C45+C46</f>
        <v>493263</v>
      </c>
      <c r="D47" s="86" t="n">
        <f aca="false">B47/C47</f>
        <v>1920.39907676027</v>
      </c>
      <c r="E47" s="34"/>
      <c r="F47" s="34"/>
      <c r="G47" s="8"/>
      <c r="H47" s="8"/>
    </row>
    <row r="48" s="7" customFormat="true" ht="12.75" hidden="false" customHeight="true" outlineLevel="0" collapsed="false">
      <c r="A48" s="39"/>
      <c r="B48" s="79"/>
      <c r="F48" s="8"/>
      <c r="G48" s="8"/>
      <c r="H48" s="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8.56"/>
    <col collapsed="false" customWidth="true" hidden="false" outlineLevel="0" max="4" min="2" style="7" width="15.7"/>
    <col collapsed="false" customWidth="true" hidden="false" outlineLevel="0" max="5" min="5" style="8" width="13.85"/>
    <col collapsed="false" customWidth="true" hidden="false" outlineLevel="0" max="6" min="6" style="7" width="13.7"/>
    <col collapsed="false" customWidth="false" hidden="false" outlineLevel="0" max="7" min="7" style="7" width="9.14"/>
    <col collapsed="false" customWidth="true" hidden="false" outlineLevel="0" max="8" min="8" style="7" width="11.56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D1" s="9"/>
    </row>
    <row r="2" customFormat="false" ht="12.75" hidden="false" customHeight="true" outlineLevel="0" collapsed="false">
      <c r="A2" s="10" t="s">
        <v>22</v>
      </c>
      <c r="B2" s="11"/>
      <c r="C2" s="11"/>
    </row>
    <row r="3" customFormat="false" ht="12.75" hidden="false" customHeight="true" outlineLevel="0" collapsed="false">
      <c r="A3" s="12" t="s">
        <v>148</v>
      </c>
      <c r="B3" s="11"/>
      <c r="C3" s="11"/>
    </row>
    <row r="4" customFormat="false" ht="12.75" hidden="false" customHeight="true" outlineLevel="0" collapsed="false">
      <c r="A4" s="13" t="s">
        <v>149</v>
      </c>
      <c r="B4" s="11"/>
      <c r="C4" s="11"/>
    </row>
    <row r="5" customFormat="false" ht="12.75" hidden="false" customHeight="true" outlineLevel="0" collapsed="false">
      <c r="A5" s="14"/>
      <c r="B5" s="15"/>
      <c r="C5" s="15"/>
      <c r="D5" s="14"/>
    </row>
    <row r="6" customFormat="false" ht="12.75" hidden="false" customHeight="true" outlineLevel="0" collapsed="false">
      <c r="A6" s="8" t="s">
        <v>75</v>
      </c>
      <c r="B6" s="24" t="s">
        <v>150</v>
      </c>
      <c r="C6" s="24" t="s">
        <v>151</v>
      </c>
      <c r="D6" s="24" t="s">
        <v>152</v>
      </c>
    </row>
    <row r="7" customFormat="false" ht="12.75" hidden="false" customHeight="true" outlineLevel="0" collapsed="false">
      <c r="A7" s="73" t="s">
        <v>153</v>
      </c>
      <c r="B7" s="74" t="s">
        <v>154</v>
      </c>
      <c r="C7" s="74"/>
      <c r="D7" s="74" t="s">
        <v>155</v>
      </c>
    </row>
    <row r="8" customFormat="false" ht="12.75" hidden="false" customHeight="true" outlineLevel="0" collapsed="false">
      <c r="A8" s="52" t="s">
        <v>77</v>
      </c>
      <c r="B8" s="31" t="n">
        <v>1686726.2</v>
      </c>
      <c r="C8" s="31" t="n">
        <v>1206</v>
      </c>
      <c r="D8" s="31" t="n">
        <f aca="false">B8/C8</f>
        <v>1398.61210613599</v>
      </c>
      <c r="E8" s="106"/>
      <c r="F8" s="8"/>
      <c r="G8" s="62"/>
      <c r="H8" s="8"/>
      <c r="I8" s="98"/>
      <c r="J8" s="98"/>
    </row>
    <row r="9" customFormat="false" ht="12.75" hidden="false" customHeight="true" outlineLevel="0" collapsed="false">
      <c r="A9" s="52" t="n">
        <v>1986</v>
      </c>
      <c r="B9" s="31" t="n">
        <v>641459</v>
      </c>
      <c r="C9" s="31" t="n">
        <v>265</v>
      </c>
      <c r="D9" s="31" t="n">
        <f aca="false">B9/C9</f>
        <v>2420.6</v>
      </c>
      <c r="E9" s="106"/>
      <c r="G9" s="62"/>
      <c r="I9" s="98"/>
      <c r="J9" s="98"/>
    </row>
    <row r="10" customFormat="false" ht="12.75" hidden="false" customHeight="true" outlineLevel="0" collapsed="false">
      <c r="A10" s="52" t="n">
        <v>1987</v>
      </c>
      <c r="B10" s="31" t="n">
        <v>965522.7</v>
      </c>
      <c r="C10" s="31" t="n">
        <v>359</v>
      </c>
      <c r="D10" s="31" t="n">
        <f aca="false">B10/C10</f>
        <v>2689.4782729805</v>
      </c>
      <c r="E10" s="106"/>
      <c r="G10" s="62"/>
      <c r="I10" s="98"/>
      <c r="J10" s="98"/>
    </row>
    <row r="11" customFormat="false" ht="12.75" hidden="false" customHeight="true" outlineLevel="0" collapsed="false">
      <c r="A11" s="52" t="n">
        <v>1988</v>
      </c>
      <c r="B11" s="31" t="n">
        <v>1507238.9</v>
      </c>
      <c r="C11" s="31" t="n">
        <v>477</v>
      </c>
      <c r="D11" s="31" t="n">
        <f aca="false">B11/C11</f>
        <v>3159.82997903564</v>
      </c>
      <c r="E11" s="106"/>
      <c r="G11" s="62"/>
      <c r="I11" s="98"/>
      <c r="J11" s="98"/>
    </row>
    <row r="12" customFormat="false" ht="12.75" hidden="false" customHeight="true" outlineLevel="0" collapsed="false">
      <c r="A12" s="52" t="n">
        <v>1989</v>
      </c>
      <c r="B12" s="31" t="n">
        <v>2321677.2</v>
      </c>
      <c r="C12" s="31" t="n">
        <v>678</v>
      </c>
      <c r="D12" s="31" t="n">
        <f aca="false">B12/C12</f>
        <v>3424.30265486726</v>
      </c>
      <c r="E12" s="106"/>
      <c r="G12" s="62"/>
      <c r="I12" s="98"/>
      <c r="J12" s="98"/>
    </row>
    <row r="13" customFormat="false" ht="12.75" hidden="false" customHeight="true" outlineLevel="0" collapsed="false">
      <c r="A13" s="52" t="n">
        <v>1990</v>
      </c>
      <c r="B13" s="31" t="n">
        <v>2361357.5</v>
      </c>
      <c r="C13" s="31" t="n">
        <v>702</v>
      </c>
      <c r="D13" s="31" t="n">
        <f aca="false">B13/C13</f>
        <v>3363.75712250712</v>
      </c>
      <c r="E13" s="106"/>
      <c r="G13" s="62"/>
      <c r="I13" s="98"/>
      <c r="J13" s="98"/>
    </row>
    <row r="14" customFormat="false" ht="12.75" hidden="false" customHeight="true" outlineLevel="0" collapsed="false">
      <c r="A14" s="52" t="n">
        <v>1991</v>
      </c>
      <c r="B14" s="31" t="n">
        <v>2853444.2</v>
      </c>
      <c r="C14" s="31" t="n">
        <v>702</v>
      </c>
      <c r="D14" s="31" t="n">
        <f aca="false">B14/C14</f>
        <v>4064.73532763533</v>
      </c>
      <c r="E14" s="77"/>
      <c r="G14" s="62"/>
      <c r="I14" s="98"/>
      <c r="J14" s="98"/>
    </row>
    <row r="15" customFormat="false" ht="12.75" hidden="false" customHeight="true" outlineLevel="0" collapsed="false">
      <c r="A15" s="52" t="n">
        <v>1992</v>
      </c>
      <c r="B15" s="31" t="n">
        <v>4450328</v>
      </c>
      <c r="C15" s="31" t="n">
        <v>968</v>
      </c>
      <c r="D15" s="31" t="n">
        <f aca="false">B15/C15</f>
        <v>4597.44628099174</v>
      </c>
      <c r="E15" s="106"/>
      <c r="G15" s="62"/>
      <c r="I15" s="98"/>
      <c r="J15" s="98"/>
    </row>
    <row r="16" customFormat="false" ht="12.75" hidden="false" customHeight="true" outlineLevel="0" collapsed="false">
      <c r="A16" s="52" t="n">
        <v>1993</v>
      </c>
      <c r="B16" s="31" t="n">
        <v>2120723.4</v>
      </c>
      <c r="C16" s="31" t="n">
        <v>409</v>
      </c>
      <c r="D16" s="31" t="n">
        <f aca="false">B16/C16</f>
        <v>5185.14278728606</v>
      </c>
      <c r="E16" s="106"/>
      <c r="G16" s="62"/>
      <c r="I16" s="98"/>
      <c r="J16" s="98"/>
    </row>
    <row r="17" customFormat="false" ht="12.75" hidden="false" customHeight="true" outlineLevel="0" collapsed="false">
      <c r="A17" s="52" t="n">
        <v>1994</v>
      </c>
      <c r="B17" s="31" t="n">
        <v>1966625</v>
      </c>
      <c r="C17" s="31" t="n">
        <v>370</v>
      </c>
      <c r="D17" s="31" t="n">
        <f aca="false">B17/C17</f>
        <v>5315.2027027027</v>
      </c>
      <c r="E17" s="106"/>
      <c r="G17" s="62"/>
      <c r="I17" s="98"/>
      <c r="J17" s="98"/>
    </row>
    <row r="18" customFormat="false" ht="12.75" hidden="false" customHeight="true" outlineLevel="0" collapsed="false">
      <c r="A18" s="52" t="n">
        <v>1995</v>
      </c>
      <c r="B18" s="31" t="n">
        <v>4935598.7</v>
      </c>
      <c r="C18" s="31" t="n">
        <v>814</v>
      </c>
      <c r="D18" s="31" t="n">
        <f aca="false">B18/C18</f>
        <v>6063.38906633907</v>
      </c>
      <c r="E18" s="77"/>
      <c r="G18" s="62"/>
      <c r="I18" s="98"/>
      <c r="J18" s="98"/>
    </row>
    <row r="19" customFormat="false" ht="12.75" hidden="false" customHeight="true" outlineLevel="0" collapsed="false">
      <c r="A19" s="52" t="n">
        <v>1996</v>
      </c>
      <c r="B19" s="31" t="n">
        <v>5938303.3</v>
      </c>
      <c r="C19" s="31" t="n">
        <v>1001</v>
      </c>
      <c r="D19" s="31" t="n">
        <f aca="false">B19/C19</f>
        <v>5932.37092907093</v>
      </c>
      <c r="E19" s="77"/>
      <c r="G19" s="62"/>
      <c r="I19" s="98"/>
      <c r="J19" s="98"/>
    </row>
    <row r="20" customFormat="false" ht="12.75" hidden="false" customHeight="true" outlineLevel="0" collapsed="false">
      <c r="A20" s="52" t="n">
        <v>1997</v>
      </c>
      <c r="B20" s="31" t="n">
        <v>7527260.7</v>
      </c>
      <c r="C20" s="31" t="n">
        <v>1135</v>
      </c>
      <c r="D20" s="31" t="n">
        <f aca="false">B20/C20</f>
        <v>6631.94775330397</v>
      </c>
      <c r="E20" s="77"/>
      <c r="G20" s="62"/>
      <c r="I20" s="98"/>
      <c r="J20" s="98"/>
    </row>
    <row r="21" customFormat="false" ht="12.75" hidden="false" customHeight="true" outlineLevel="0" collapsed="false">
      <c r="A21" s="52" t="n">
        <v>1998</v>
      </c>
      <c r="B21" s="31" t="n">
        <v>8551020.5</v>
      </c>
      <c r="C21" s="31" t="n">
        <v>1096</v>
      </c>
      <c r="D21" s="31" t="n">
        <f aca="false">B21/C21</f>
        <v>7802.02600364964</v>
      </c>
      <c r="E21" s="77"/>
      <c r="G21" s="62"/>
      <c r="I21" s="98"/>
      <c r="J21" s="98"/>
    </row>
    <row r="22" customFormat="false" ht="12.75" hidden="false" customHeight="true" outlineLevel="0" collapsed="false">
      <c r="A22" s="52" t="n">
        <v>1999</v>
      </c>
      <c r="B22" s="31" t="n">
        <v>8755266.2</v>
      </c>
      <c r="C22" s="31" t="n">
        <v>1250</v>
      </c>
      <c r="D22" s="31" t="n">
        <f aca="false">B22/C22</f>
        <v>7004.21296</v>
      </c>
      <c r="E22" s="77"/>
      <c r="G22" s="62"/>
      <c r="I22" s="98"/>
      <c r="J22" s="98"/>
    </row>
    <row r="23" customFormat="false" ht="12.75" hidden="false" customHeight="true" outlineLevel="0" collapsed="false">
      <c r="A23" s="52" t="n">
        <v>2000</v>
      </c>
      <c r="B23" s="31" t="n">
        <v>8632517.5</v>
      </c>
      <c r="C23" s="31" t="n">
        <v>1191</v>
      </c>
      <c r="D23" s="31" t="n">
        <f aca="false">B23/C23</f>
        <v>7248.1255247691</v>
      </c>
      <c r="E23" s="77"/>
      <c r="G23" s="62"/>
      <c r="I23" s="98"/>
      <c r="J23" s="98"/>
    </row>
    <row r="24" customFormat="false" ht="12.75" hidden="false" customHeight="true" outlineLevel="0" collapsed="false">
      <c r="A24" s="52" t="n">
        <v>2001</v>
      </c>
      <c r="B24" s="31" t="n">
        <v>11355100.5</v>
      </c>
      <c r="C24" s="31" t="n">
        <v>1404</v>
      </c>
      <c r="D24" s="31" t="n">
        <f aca="false">B24/C24</f>
        <v>8087.67841880342</v>
      </c>
      <c r="E24" s="77"/>
      <c r="G24" s="62"/>
      <c r="I24" s="98"/>
      <c r="J24" s="98"/>
    </row>
    <row r="25" customFormat="false" ht="12.75" hidden="false" customHeight="true" outlineLevel="0" collapsed="false">
      <c r="A25" s="52" t="n">
        <v>2002</v>
      </c>
      <c r="B25" s="31" t="n">
        <v>8808268.2</v>
      </c>
      <c r="C25" s="31" t="n">
        <v>1124</v>
      </c>
      <c r="D25" s="31" t="n">
        <f aca="false">B25/C25</f>
        <v>7836.53754448399</v>
      </c>
      <c r="E25" s="77"/>
      <c r="G25" s="62"/>
      <c r="I25" s="98"/>
      <c r="J25" s="98"/>
    </row>
    <row r="26" customFormat="false" ht="12.75" hidden="false" customHeight="true" outlineLevel="0" collapsed="false">
      <c r="A26" s="52" t="n">
        <v>2003</v>
      </c>
      <c r="B26" s="31" t="n">
        <v>6236058.1</v>
      </c>
      <c r="C26" s="31" t="n">
        <v>1263</v>
      </c>
      <c r="D26" s="31" t="n">
        <f aca="false">B26/C26</f>
        <v>4937.4965162312</v>
      </c>
      <c r="E26" s="106"/>
      <c r="G26" s="62"/>
      <c r="I26" s="98"/>
      <c r="J26" s="98"/>
    </row>
    <row r="27" customFormat="false" ht="12.75" hidden="false" customHeight="true" outlineLevel="0" collapsed="false">
      <c r="A27" s="52" t="n">
        <v>2004</v>
      </c>
      <c r="B27" s="31" t="n">
        <v>195906.5</v>
      </c>
      <c r="C27" s="31" t="n">
        <v>150</v>
      </c>
      <c r="D27" s="31" t="n">
        <f aca="false">B27/C27</f>
        <v>1306.04333333333</v>
      </c>
      <c r="E27" s="106"/>
      <c r="G27" s="62"/>
      <c r="I27" s="98"/>
    </row>
    <row r="28" s="38" customFormat="true" ht="12.75" hidden="false" customHeight="true" outlineLevel="0" collapsed="false">
      <c r="A28" s="36" t="s">
        <v>78</v>
      </c>
      <c r="B28" s="101" t="n">
        <f aca="false">SUM(B8:B27)</f>
        <v>91810402.3</v>
      </c>
      <c r="C28" s="37" t="n">
        <f aca="false">SUM(C8:C27)</f>
        <v>16564</v>
      </c>
      <c r="D28" s="37" t="n">
        <f aca="false">B28/C28</f>
        <v>5542.7675863318</v>
      </c>
      <c r="E28" s="107"/>
      <c r="F28" s="107"/>
      <c r="G28" s="62"/>
      <c r="H28" s="62"/>
      <c r="I28" s="98"/>
    </row>
    <row r="31" customFormat="false" ht="12.75" hidden="false" customHeight="true" outlineLevel="0" collapsed="false">
      <c r="C31" s="25"/>
    </row>
    <row r="32" s="11" customFormat="true" ht="12.75" hidden="false" customHeight="true" outlineLevel="0" collapsed="false">
      <c r="A32" s="10" t="s">
        <v>24</v>
      </c>
      <c r="B32" s="108"/>
      <c r="C32" s="108"/>
      <c r="H32" s="67"/>
      <c r="I32" s="67"/>
      <c r="J32" s="67"/>
      <c r="K32" s="67"/>
    </row>
    <row r="33" s="11" customFormat="true" ht="12.75" hidden="false" customHeight="true" outlineLevel="0" collapsed="false">
      <c r="A33" s="12" t="s">
        <v>25</v>
      </c>
      <c r="H33" s="67"/>
      <c r="I33" s="67"/>
      <c r="J33" s="67"/>
      <c r="K33" s="67"/>
    </row>
    <row r="34" s="11" customFormat="true" ht="12.75" hidden="false" customHeight="true" outlineLevel="0" collapsed="false">
      <c r="A34" s="69" t="s">
        <v>15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</row>
    <row r="35" s="11" customFormat="true" ht="12.75" hidden="false" customHeight="true" outlineLevel="0" collapsed="false">
      <c r="A35" s="14"/>
      <c r="B35" s="15"/>
      <c r="C35" s="15"/>
      <c r="D35" s="15"/>
      <c r="E35" s="67"/>
      <c r="F35" s="67"/>
      <c r="G35" s="67"/>
      <c r="H35" s="67"/>
      <c r="I35" s="67"/>
      <c r="J35" s="67"/>
      <c r="K35" s="67"/>
      <c r="L35" s="67"/>
      <c r="M35" s="67"/>
    </row>
    <row r="36" s="11" customFormat="true" ht="12.75" hidden="false" customHeight="true" outlineLevel="0" collapsed="false">
      <c r="A36" s="71" t="s">
        <v>157</v>
      </c>
      <c r="B36" s="17" t="s">
        <v>65</v>
      </c>
      <c r="C36" s="40" t="s">
        <v>151</v>
      </c>
      <c r="D36" s="40" t="s">
        <v>42</v>
      </c>
      <c r="E36" s="24"/>
      <c r="F36" s="67"/>
      <c r="G36" s="24"/>
      <c r="H36" s="67"/>
      <c r="I36" s="64"/>
      <c r="J36" s="67"/>
      <c r="K36" s="67"/>
      <c r="L36" s="67"/>
      <c r="M36" s="67"/>
    </row>
    <row r="37" customFormat="false" ht="12.75" hidden="false" customHeight="true" outlineLevel="0" collapsed="false">
      <c r="A37" s="75" t="s">
        <v>158</v>
      </c>
      <c r="B37" s="109" t="n">
        <v>6773.5</v>
      </c>
      <c r="C37" s="109" t="n">
        <v>4</v>
      </c>
      <c r="D37" s="109" t="n">
        <f aca="false">B37/C37</f>
        <v>1693.375</v>
      </c>
      <c r="E37" s="110"/>
      <c r="F37" s="8"/>
      <c r="G37" s="48"/>
      <c r="H37" s="34"/>
      <c r="I37" s="48"/>
      <c r="J37" s="8"/>
      <c r="K37" s="77"/>
      <c r="L37" s="77"/>
      <c r="M37" s="77"/>
      <c r="N37" s="32"/>
    </row>
    <row r="38" customFormat="false" ht="12.75" hidden="false" customHeight="true" outlineLevel="0" collapsed="false">
      <c r="A38" s="52" t="s">
        <v>159</v>
      </c>
      <c r="B38" s="109" t="n">
        <v>2326563.1</v>
      </c>
      <c r="C38" s="109" t="n">
        <v>667</v>
      </c>
      <c r="D38" s="109" t="n">
        <f aca="false">B38/C38</f>
        <v>3488.10059970015</v>
      </c>
      <c r="E38" s="110"/>
      <c r="F38" s="8"/>
      <c r="G38" s="48"/>
      <c r="H38" s="34"/>
      <c r="I38" s="48"/>
      <c r="J38" s="8"/>
      <c r="K38" s="77"/>
      <c r="L38" s="77"/>
      <c r="M38" s="77"/>
      <c r="N38" s="32"/>
    </row>
    <row r="39" customFormat="false" ht="12.75" hidden="false" customHeight="true" outlineLevel="0" collapsed="false">
      <c r="A39" s="52" t="s">
        <v>160</v>
      </c>
      <c r="B39" s="109" t="n">
        <v>8234980.6</v>
      </c>
      <c r="C39" s="109" t="n">
        <v>2291</v>
      </c>
      <c r="D39" s="109" t="n">
        <f aca="false">B39/C39</f>
        <v>3594.49175032737</v>
      </c>
      <c r="E39" s="110"/>
      <c r="F39" s="8"/>
      <c r="G39" s="48"/>
      <c r="H39" s="34"/>
      <c r="I39" s="48"/>
      <c r="J39" s="8"/>
      <c r="K39" s="77"/>
      <c r="L39" s="77"/>
      <c r="M39" s="77"/>
      <c r="N39" s="32"/>
    </row>
    <row r="40" customFormat="false" ht="12.75" hidden="false" customHeight="true" outlineLevel="0" collapsed="false">
      <c r="A40" s="52" t="s">
        <v>161</v>
      </c>
      <c r="B40" s="109" t="n">
        <v>2085076.7</v>
      </c>
      <c r="C40" s="109" t="n">
        <v>670</v>
      </c>
      <c r="D40" s="109" t="n">
        <f aca="false">B40/C40</f>
        <v>3112.0547761194</v>
      </c>
      <c r="E40" s="110"/>
      <c r="F40" s="8"/>
      <c r="G40" s="48"/>
      <c r="H40" s="34"/>
      <c r="I40" s="48"/>
      <c r="J40" s="8"/>
      <c r="K40" s="77"/>
      <c r="L40" s="77"/>
      <c r="M40" s="77"/>
      <c r="N40" s="32"/>
    </row>
    <row r="41" customFormat="false" ht="12.75" hidden="false" customHeight="true" outlineLevel="0" collapsed="false">
      <c r="A41" s="52" t="s">
        <v>162</v>
      </c>
      <c r="B41" s="109" t="n">
        <v>2489817</v>
      </c>
      <c r="C41" s="109" t="n">
        <v>677</v>
      </c>
      <c r="D41" s="109" t="n">
        <f aca="false">B41/C41</f>
        <v>3677.72082717873</v>
      </c>
      <c r="E41" s="110"/>
      <c r="F41" s="8"/>
      <c r="G41" s="48"/>
      <c r="H41" s="34"/>
      <c r="I41" s="48"/>
      <c r="J41" s="8"/>
      <c r="K41" s="32"/>
      <c r="L41" s="32"/>
      <c r="M41" s="32"/>
      <c r="N41" s="32"/>
    </row>
    <row r="42" customFormat="false" ht="12.75" hidden="false" customHeight="true" outlineLevel="0" collapsed="false">
      <c r="A42" s="52" t="s">
        <v>163</v>
      </c>
      <c r="B42" s="109" t="n">
        <v>10245126.8</v>
      </c>
      <c r="C42" s="109" t="n">
        <v>1906</v>
      </c>
      <c r="D42" s="109" t="n">
        <f aca="false">B42/C42</f>
        <v>5375.19769150053</v>
      </c>
      <c r="E42" s="110"/>
      <c r="F42" s="8"/>
      <c r="G42" s="48"/>
      <c r="H42" s="34"/>
      <c r="I42" s="48"/>
      <c r="J42" s="8"/>
      <c r="K42" s="32"/>
      <c r="L42" s="32"/>
      <c r="M42" s="32"/>
      <c r="N42" s="32"/>
    </row>
    <row r="43" customFormat="false" ht="12.75" hidden="false" customHeight="true" outlineLevel="0" collapsed="false">
      <c r="A43" s="52" t="s">
        <v>164</v>
      </c>
      <c r="B43" s="109" t="n">
        <v>10830876.4</v>
      </c>
      <c r="C43" s="109" t="n">
        <v>1575</v>
      </c>
      <c r="D43" s="109" t="n">
        <f aca="false">B43/C43</f>
        <v>6876.74692063492</v>
      </c>
      <c r="E43" s="110"/>
      <c r="F43" s="8"/>
      <c r="G43" s="48"/>
      <c r="H43" s="34"/>
      <c r="I43" s="48"/>
      <c r="J43" s="8"/>
      <c r="K43" s="32"/>
      <c r="L43" s="32"/>
      <c r="M43" s="32"/>
      <c r="N43" s="32"/>
    </row>
    <row r="44" customFormat="false" ht="12.75" hidden="false" customHeight="true" outlineLevel="0" collapsed="false">
      <c r="A44" s="52" t="s">
        <v>165</v>
      </c>
      <c r="B44" s="109" t="n">
        <v>11173091.6</v>
      </c>
      <c r="C44" s="109" t="n">
        <v>1461</v>
      </c>
      <c r="D44" s="109" t="n">
        <f aca="false">B44/C44</f>
        <v>7647.56440793977</v>
      </c>
      <c r="E44" s="110"/>
      <c r="F44" s="8"/>
      <c r="G44" s="48"/>
      <c r="H44" s="34"/>
      <c r="I44" s="48"/>
      <c r="J44" s="8"/>
      <c r="K44" s="32"/>
      <c r="L44" s="32"/>
      <c r="M44" s="32"/>
      <c r="N44" s="32"/>
    </row>
    <row r="45" s="11" customFormat="true" ht="12.75" hidden="false" customHeight="true" outlineLevel="0" collapsed="false">
      <c r="A45" s="52" t="s">
        <v>166</v>
      </c>
      <c r="B45" s="109" t="n">
        <v>19633475.7</v>
      </c>
      <c r="C45" s="109" t="n">
        <v>3292</v>
      </c>
      <c r="D45" s="109" t="n">
        <f aca="false">B45/C45</f>
        <v>5963.9962636695</v>
      </c>
      <c r="E45" s="111"/>
      <c r="F45" s="67"/>
      <c r="G45" s="48"/>
      <c r="H45" s="104"/>
      <c r="I45" s="48"/>
      <c r="J45" s="67"/>
      <c r="K45" s="32"/>
      <c r="L45" s="32"/>
      <c r="M45" s="32"/>
      <c r="N45" s="32"/>
      <c r="S45" s="7"/>
    </row>
    <row r="46" customFormat="false" ht="12.75" hidden="false" customHeight="true" outlineLevel="0" collapsed="false">
      <c r="A46" s="52" t="s">
        <v>167</v>
      </c>
      <c r="B46" s="109" t="n">
        <v>24736764.5</v>
      </c>
      <c r="C46" s="109" t="n">
        <v>3986</v>
      </c>
      <c r="D46" s="109" t="n">
        <f aca="false">B46/C46</f>
        <v>6205.91181635725</v>
      </c>
      <c r="E46" s="110"/>
      <c r="F46" s="8"/>
      <c r="G46" s="48"/>
      <c r="H46" s="34"/>
      <c r="I46" s="48"/>
      <c r="J46" s="8"/>
      <c r="K46" s="77"/>
      <c r="L46" s="32"/>
      <c r="M46" s="32"/>
      <c r="N46" s="32"/>
    </row>
    <row r="47" customFormat="false" ht="12.75" hidden="false" customHeight="true" outlineLevel="0" collapsed="false">
      <c r="A47" s="52" t="s">
        <v>168</v>
      </c>
      <c r="B47" s="109" t="n">
        <v>47856.4</v>
      </c>
      <c r="C47" s="109" t="n">
        <v>35</v>
      </c>
      <c r="D47" s="109" t="n">
        <f aca="false">B47/C47</f>
        <v>1367.32571428571</v>
      </c>
      <c r="E47" s="110"/>
      <c r="F47" s="8"/>
      <c r="G47" s="48"/>
      <c r="H47" s="34"/>
      <c r="I47" s="48"/>
      <c r="J47" s="8"/>
      <c r="K47" s="34"/>
      <c r="L47" s="32"/>
      <c r="M47" s="32"/>
      <c r="N47" s="32"/>
    </row>
    <row r="48" s="11" customFormat="true" ht="12.75" hidden="false" customHeight="true" outlineLevel="0" collapsed="false">
      <c r="A48" s="36" t="s">
        <v>48</v>
      </c>
      <c r="B48" s="101" t="n">
        <f aca="false">SUM(B37:B47)</f>
        <v>91810402.3</v>
      </c>
      <c r="C48" s="37" t="n">
        <f aca="false">SUM(C37:C47)</f>
        <v>16564</v>
      </c>
      <c r="D48" s="112" t="n">
        <f aca="false">B48/C48</f>
        <v>5542.7675863318</v>
      </c>
      <c r="E48" s="113"/>
      <c r="F48" s="67"/>
      <c r="G48" s="102"/>
      <c r="H48" s="102"/>
      <c r="I48" s="48"/>
      <c r="J48" s="67"/>
      <c r="K48" s="104"/>
      <c r="L48" s="104"/>
      <c r="M48" s="32"/>
    </row>
    <row r="49" customFormat="false" ht="12.75" hidden="false" customHeight="true" outlineLevel="0" collapsed="false">
      <c r="A49" s="39"/>
      <c r="B49" s="32"/>
      <c r="C49" s="32"/>
      <c r="D49" s="32"/>
      <c r="E49" s="77"/>
      <c r="F49" s="77"/>
      <c r="G49" s="77"/>
      <c r="H49" s="8"/>
      <c r="I49" s="8"/>
      <c r="J49" s="8"/>
      <c r="K49" s="8"/>
    </row>
    <row r="52" s="11" customFormat="true" ht="12.75" hidden="false" customHeight="true" outlineLevel="0" collapsed="false">
      <c r="A52" s="10" t="s">
        <v>26</v>
      </c>
      <c r="B52" s="108"/>
      <c r="C52" s="108"/>
      <c r="G52" s="9"/>
      <c r="H52" s="67"/>
      <c r="I52" s="67"/>
      <c r="J52" s="67"/>
      <c r="K52" s="67"/>
    </row>
    <row r="53" s="11" customFormat="true" ht="12.75" hidden="false" customHeight="true" outlineLevel="0" collapsed="false">
      <c r="A53" s="12" t="s">
        <v>169</v>
      </c>
      <c r="H53" s="67"/>
      <c r="I53" s="67"/>
      <c r="J53" s="67"/>
      <c r="K53" s="67"/>
    </row>
    <row r="54" s="11" customFormat="true" ht="12.75" hidden="false" customHeight="true" outlineLevel="0" collapsed="false">
      <c r="A54" s="69" t="s">
        <v>170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</row>
    <row r="55" s="67" customFormat="true" ht="12.75" hidden="false" customHeight="true" outlineLevel="0" collapsed="false">
      <c r="A55" s="14"/>
      <c r="B55" s="15"/>
      <c r="C55" s="15"/>
      <c r="D55" s="15"/>
    </row>
    <row r="56" s="11" customFormat="true" ht="12.75" hidden="false" customHeight="true" outlineLevel="0" collapsed="false">
      <c r="A56" s="71" t="s">
        <v>80</v>
      </c>
      <c r="B56" s="17" t="s">
        <v>40</v>
      </c>
      <c r="C56" s="40" t="s">
        <v>171</v>
      </c>
      <c r="D56" s="40" t="s">
        <v>172</v>
      </c>
    </row>
    <row r="57" customFormat="false" ht="12.75" hidden="false" customHeight="true" outlineLevel="0" collapsed="false">
      <c r="A57" s="81" t="s">
        <v>81</v>
      </c>
      <c r="B57" s="82" t="n">
        <v>578151.6</v>
      </c>
      <c r="C57" s="82" t="n">
        <v>354</v>
      </c>
      <c r="D57" s="82" t="n">
        <f aca="false">B57/C57</f>
        <v>1633.19661016949</v>
      </c>
      <c r="E57" s="77"/>
      <c r="F57" s="114"/>
      <c r="G57" s="77"/>
      <c r="H57" s="77"/>
      <c r="I57" s="77"/>
    </row>
    <row r="58" customFormat="false" ht="12.75" hidden="false" customHeight="true" outlineLevel="0" collapsed="false">
      <c r="A58" s="53" t="s">
        <v>82</v>
      </c>
      <c r="B58" s="82" t="n">
        <v>86078181</v>
      </c>
      <c r="C58" s="82" t="n">
        <v>15245</v>
      </c>
      <c r="D58" s="82" t="n">
        <f aca="false">B58/C58</f>
        <v>5646.32213840603</v>
      </c>
      <c r="E58" s="77"/>
      <c r="F58" s="77"/>
      <c r="G58" s="77"/>
      <c r="H58" s="77"/>
      <c r="I58" s="77"/>
    </row>
    <row r="59" customFormat="false" ht="12.75" hidden="false" customHeight="true" outlineLevel="0" collapsed="false">
      <c r="A59" s="53" t="s">
        <v>83</v>
      </c>
      <c r="B59" s="82" t="n">
        <v>58917.4</v>
      </c>
      <c r="C59" s="82" t="n">
        <v>22</v>
      </c>
      <c r="D59" s="82" t="n">
        <f aca="false">B59/C59</f>
        <v>2678.06363636364</v>
      </c>
      <c r="E59" s="77"/>
      <c r="F59" s="77"/>
      <c r="G59" s="77"/>
      <c r="H59" s="77"/>
      <c r="I59" s="77"/>
    </row>
    <row r="60" customFormat="false" ht="24.75" hidden="false" customHeight="true" outlineLevel="0" collapsed="false">
      <c r="A60" s="85" t="s">
        <v>173</v>
      </c>
      <c r="B60" s="82" t="n">
        <v>1986758.8</v>
      </c>
      <c r="C60" s="82" t="n">
        <v>406</v>
      </c>
      <c r="D60" s="82" t="n">
        <f aca="false">B60/C60</f>
        <v>4893.49458128079</v>
      </c>
      <c r="E60" s="77"/>
      <c r="F60" s="77"/>
      <c r="G60" s="77"/>
      <c r="H60" s="77"/>
      <c r="I60" s="77"/>
    </row>
    <row r="61" customFormat="false" ht="25.5" hidden="false" customHeight="true" outlineLevel="0" collapsed="false">
      <c r="A61" s="85" t="s">
        <v>174</v>
      </c>
      <c r="B61" s="82" t="s">
        <v>175</v>
      </c>
      <c r="C61" s="82" t="s">
        <v>175</v>
      </c>
      <c r="D61" s="82" t="s">
        <v>175</v>
      </c>
      <c r="E61" s="77"/>
      <c r="F61" s="77"/>
      <c r="G61" s="77"/>
      <c r="H61" s="77"/>
      <c r="I61" s="77"/>
    </row>
    <row r="62" customFormat="false" ht="12.75" hidden="false" customHeight="true" outlineLevel="0" collapsed="false">
      <c r="A62" s="53" t="s">
        <v>86</v>
      </c>
      <c r="B62" s="82" t="n">
        <v>220416.2</v>
      </c>
      <c r="C62" s="82" t="n">
        <v>36</v>
      </c>
      <c r="D62" s="82" t="n">
        <f aca="false">B62/C62</f>
        <v>6122.67222222222</v>
      </c>
      <c r="E62" s="77"/>
      <c r="F62" s="77"/>
      <c r="G62" s="77"/>
      <c r="H62" s="77"/>
      <c r="I62" s="77"/>
    </row>
    <row r="63" customFormat="false" ht="12.75" hidden="false" customHeight="true" outlineLevel="0" collapsed="false">
      <c r="A63" s="53" t="s">
        <v>87</v>
      </c>
      <c r="B63" s="82" t="n">
        <v>2887977.3</v>
      </c>
      <c r="C63" s="82" t="n">
        <v>501</v>
      </c>
      <c r="D63" s="82" t="n">
        <f aca="false">B63/C63</f>
        <v>5764.42574850299</v>
      </c>
      <c r="E63" s="77"/>
      <c r="F63" s="77"/>
      <c r="G63" s="77"/>
      <c r="H63" s="77"/>
      <c r="I63" s="77"/>
    </row>
    <row r="64" customFormat="false" ht="12.75" hidden="false" customHeight="true" outlineLevel="0" collapsed="false">
      <c r="A64" s="36" t="s">
        <v>48</v>
      </c>
      <c r="B64" s="37" t="n">
        <f aca="false">SUM(B57:B63)</f>
        <v>91810402.3</v>
      </c>
      <c r="C64" s="37" t="n">
        <f aca="false">SUM(C57:C63)</f>
        <v>16564</v>
      </c>
      <c r="D64" s="37" t="n">
        <f aca="false">B64/C64</f>
        <v>5542.7675863318</v>
      </c>
      <c r="E64" s="77"/>
      <c r="F64" s="77"/>
      <c r="G64" s="77"/>
      <c r="H64" s="77"/>
      <c r="I64" s="77"/>
    </row>
    <row r="65" s="8" customFormat="true" ht="12.75" hidden="false" customHeight="true" outlineLevel="0" collapsed="false">
      <c r="B65" s="87"/>
      <c r="C65" s="87"/>
      <c r="D65" s="87"/>
      <c r="F65" s="51"/>
      <c r="G65" s="48"/>
      <c r="H65" s="51"/>
      <c r="I65" s="51"/>
      <c r="J65" s="48"/>
      <c r="K65" s="48"/>
      <c r="L65" s="51"/>
      <c r="M65" s="48"/>
      <c r="N65" s="48"/>
      <c r="O65" s="51"/>
      <c r="P65" s="48"/>
      <c r="Q65" s="48"/>
      <c r="R65" s="51"/>
      <c r="S65" s="48"/>
      <c r="U65" s="51"/>
    </row>
    <row r="66" s="8" customFormat="true" ht="12.75" hidden="false" customHeight="true" outlineLevel="0" collapsed="false">
      <c r="C66" s="88"/>
      <c r="D66" s="88"/>
      <c r="F66" s="48"/>
      <c r="G66" s="48"/>
      <c r="H66" s="77"/>
      <c r="I66" s="51"/>
      <c r="J66" s="48"/>
      <c r="K66" s="48"/>
      <c r="L66" s="51"/>
      <c r="M66" s="48"/>
      <c r="N66" s="48"/>
      <c r="O66" s="51"/>
      <c r="P66" s="48"/>
      <c r="Q66" s="48"/>
      <c r="R66" s="51"/>
      <c r="S66" s="48"/>
      <c r="U66" s="51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USSAR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25" width="11.56"/>
    <col collapsed="false" customWidth="true" hidden="false" outlineLevel="0" max="3" min="3" style="25" width="10.71"/>
    <col collapsed="false" customWidth="true" hidden="false" outlineLevel="0" max="4" min="4" style="25" width="1.85"/>
    <col collapsed="false" customWidth="true" hidden="false" outlineLevel="0" max="5" min="5" style="25" width="12.56"/>
    <col collapsed="false" customWidth="true" hidden="false" outlineLevel="0" max="6" min="6" style="25" width="10.99"/>
    <col collapsed="false" customWidth="true" hidden="false" outlineLevel="0" max="7" min="7" style="25" width="1.85"/>
    <col collapsed="false" customWidth="true" hidden="false" outlineLevel="0" max="8" min="8" style="25" width="12.42"/>
    <col collapsed="false" customWidth="true" hidden="false" outlineLevel="0" max="9" min="9" style="25" width="10.85"/>
    <col collapsed="false" customWidth="true" hidden="false" outlineLevel="0" max="10" min="10" style="25" width="8.85"/>
    <col collapsed="false" customWidth="true" hidden="false" outlineLevel="0" max="11" min="11" style="25" width="10.99"/>
    <col collapsed="false" customWidth="true" hidden="false" outlineLevel="0" max="12" min="12" style="7" width="8.56"/>
    <col collapsed="false" customWidth="true" hidden="false" outlineLevel="0" max="13" min="13" style="7" width="7.14"/>
    <col collapsed="false" customWidth="true" hidden="false" outlineLevel="0" max="15" min="14" style="7" width="7.85"/>
    <col collapsed="false" customWidth="true" hidden="false" outlineLevel="0" max="16" min="16" style="7" width="5.71"/>
    <col collapsed="false" customWidth="true" hidden="false" outlineLevel="0" max="18" min="17" style="7" width="8.7"/>
    <col collapsed="false" customWidth="true" hidden="false" outlineLevel="0" max="19" min="19" style="7" width="5.71"/>
    <col collapsed="false" customWidth="true" hidden="false" outlineLevel="0" max="21" min="20" style="7" width="8.7"/>
    <col collapsed="false" customWidth="true" hidden="false" outlineLevel="0" max="22" min="22" style="7" width="5.71"/>
    <col collapsed="false" customWidth="true" hidden="false" outlineLevel="0" max="24" min="23" style="7" width="7.85"/>
    <col collapsed="false" customWidth="true" hidden="false" outlineLevel="0" max="25" min="25" style="7" width="6.56"/>
    <col collapsed="false" customWidth="true" hidden="false" outlineLevel="0" max="26" min="26" style="7" width="8.7"/>
    <col collapsed="false" customWidth="false" hidden="false" outlineLevel="0" max="257" min="27" style="7" width="9.14"/>
  </cols>
  <sheetData>
    <row r="2" customFormat="false" ht="12.75" hidden="false" customHeight="true" outlineLevel="0" collapsed="false">
      <c r="A2" s="115" t="s">
        <v>29</v>
      </c>
      <c r="B2" s="108"/>
      <c r="C2" s="108"/>
      <c r="D2" s="108"/>
      <c r="E2" s="90"/>
      <c r="F2" s="90"/>
      <c r="G2" s="90"/>
      <c r="H2" s="90"/>
      <c r="I2" s="90"/>
      <c r="J2" s="90"/>
      <c r="K2" s="7"/>
    </row>
    <row r="3" customFormat="false" ht="12.75" hidden="false" customHeight="true" outlineLevel="0" collapsed="false">
      <c r="A3" s="116" t="s">
        <v>30</v>
      </c>
      <c r="B3" s="108"/>
      <c r="C3" s="108"/>
      <c r="D3" s="108"/>
      <c r="E3" s="90"/>
      <c r="F3" s="90"/>
      <c r="G3" s="90"/>
      <c r="H3" s="90"/>
      <c r="I3" s="90"/>
      <c r="J3" s="90"/>
      <c r="K3" s="7"/>
    </row>
    <row r="4" customFormat="false" ht="12.75" hidden="false" customHeight="true" outlineLevel="0" collapsed="false">
      <c r="A4" s="13" t="s">
        <v>176</v>
      </c>
      <c r="B4" s="108"/>
      <c r="C4" s="108"/>
      <c r="D4" s="108"/>
      <c r="E4" s="90"/>
      <c r="F4" s="90"/>
      <c r="G4" s="90"/>
      <c r="H4" s="90"/>
      <c r="I4" s="90"/>
      <c r="J4" s="90"/>
      <c r="K4" s="7"/>
    </row>
    <row r="5" customFormat="false" ht="12.75" hidden="false" customHeight="true" outlineLevel="0" collapsed="false">
      <c r="A5" s="117"/>
      <c r="B5" s="118"/>
      <c r="C5" s="118"/>
      <c r="D5" s="118"/>
      <c r="E5" s="117"/>
      <c r="F5" s="117"/>
      <c r="G5" s="117"/>
      <c r="H5" s="117"/>
      <c r="I5" s="117"/>
      <c r="J5" s="117"/>
      <c r="K5" s="7"/>
    </row>
    <row r="6" s="63" customFormat="true" ht="12.75" hidden="false" customHeight="true" outlineLevel="0" collapsed="false">
      <c r="A6" s="64" t="s">
        <v>75</v>
      </c>
      <c r="B6" s="17" t="s">
        <v>40</v>
      </c>
      <c r="C6" s="18"/>
      <c r="D6" s="19"/>
      <c r="E6" s="17" t="s">
        <v>177</v>
      </c>
      <c r="F6" s="20"/>
      <c r="G6" s="21"/>
      <c r="H6" s="17" t="s">
        <v>42</v>
      </c>
      <c r="I6" s="18"/>
      <c r="J6" s="22"/>
    </row>
    <row r="7" s="8" customFormat="true" ht="12.75" hidden="false" customHeight="true" outlineLevel="0" collapsed="false">
      <c r="A7" s="64" t="s">
        <v>178</v>
      </c>
      <c r="B7" s="24" t="s">
        <v>44</v>
      </c>
      <c r="C7" s="24" t="s">
        <v>45</v>
      </c>
      <c r="D7" s="24"/>
      <c r="E7" s="24" t="s">
        <v>44</v>
      </c>
      <c r="F7" s="24" t="s">
        <v>45</v>
      </c>
      <c r="G7" s="24"/>
      <c r="H7" s="24" t="s">
        <v>44</v>
      </c>
      <c r="I7" s="25" t="s">
        <v>45</v>
      </c>
    </row>
    <row r="8" s="8" customFormat="true" ht="12.75" hidden="false" customHeight="true" outlineLevel="0" collapsed="false">
      <c r="A8" s="119" t="s">
        <v>179</v>
      </c>
      <c r="B8" s="28" t="s">
        <v>47</v>
      </c>
      <c r="C8" s="28" t="s">
        <v>47</v>
      </c>
      <c r="D8" s="28"/>
      <c r="E8" s="28" t="s">
        <v>47</v>
      </c>
      <c r="F8" s="28" t="s">
        <v>47</v>
      </c>
      <c r="G8" s="28"/>
      <c r="H8" s="28" t="s">
        <v>47</v>
      </c>
      <c r="I8" s="28" t="s">
        <v>47</v>
      </c>
      <c r="J8" s="29" t="s">
        <v>48</v>
      </c>
    </row>
    <row r="9" customFormat="false" ht="12.75" hidden="false" customHeight="true" outlineLevel="0" collapsed="false">
      <c r="A9" s="52" t="n">
        <v>-1984</v>
      </c>
      <c r="B9" s="31" t="n">
        <v>12116559.1</v>
      </c>
      <c r="C9" s="31" t="n">
        <v>2460879.3</v>
      </c>
      <c r="D9" s="31"/>
      <c r="E9" s="31" t="n">
        <v>69233</v>
      </c>
      <c r="F9" s="31" t="n">
        <v>14424</v>
      </c>
      <c r="G9" s="31"/>
      <c r="H9" s="31" t="n">
        <v>175.011325523955</v>
      </c>
      <c r="I9" s="31" t="n">
        <v>170.610045757072</v>
      </c>
      <c r="J9" s="31" t="n">
        <v>174.252464228935</v>
      </c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</row>
    <row r="10" customFormat="false" ht="12.75" hidden="false" customHeight="true" outlineLevel="0" collapsed="false">
      <c r="A10" s="52" t="n">
        <v>1985</v>
      </c>
      <c r="B10" s="31" t="n">
        <v>645894.3</v>
      </c>
      <c r="C10" s="31" t="n">
        <v>128160.3</v>
      </c>
      <c r="D10" s="31"/>
      <c r="E10" s="31" t="n">
        <v>2981</v>
      </c>
      <c r="F10" s="31" t="n">
        <v>601</v>
      </c>
      <c r="G10" s="31"/>
      <c r="H10" s="31" t="n">
        <v>216.670345521637</v>
      </c>
      <c r="I10" s="31" t="n">
        <v>213.245091514143</v>
      </c>
      <c r="J10" s="31" t="n">
        <v>216.095644891122</v>
      </c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</row>
    <row r="11" customFormat="false" ht="12.75" hidden="false" customHeight="true" outlineLevel="0" collapsed="false">
      <c r="A11" s="52" t="n">
        <v>1986</v>
      </c>
      <c r="B11" s="31" t="n">
        <v>760354.7</v>
      </c>
      <c r="C11" s="31" t="n">
        <v>110543.8</v>
      </c>
      <c r="D11" s="31"/>
      <c r="E11" s="31" t="n">
        <v>2682</v>
      </c>
      <c r="F11" s="31" t="n">
        <v>573</v>
      </c>
      <c r="G11" s="31"/>
      <c r="H11" s="31" t="n">
        <v>283.502870991797</v>
      </c>
      <c r="I11" s="31" t="n">
        <v>192.921116928447</v>
      </c>
      <c r="J11" s="31" t="n">
        <v>267.557142857143</v>
      </c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</row>
    <row r="12" customFormat="false" ht="12.75" hidden="false" customHeight="true" outlineLevel="0" collapsed="false">
      <c r="A12" s="52" t="n">
        <v>1987</v>
      </c>
      <c r="B12" s="31" t="n">
        <v>735386.8</v>
      </c>
      <c r="C12" s="31" t="n">
        <v>127038.8</v>
      </c>
      <c r="D12" s="31"/>
      <c r="E12" s="31" t="n">
        <v>2990</v>
      </c>
      <c r="F12" s="31" t="n">
        <v>585</v>
      </c>
      <c r="G12" s="31"/>
      <c r="H12" s="31" t="n">
        <v>245.948762541806</v>
      </c>
      <c r="I12" s="31" t="n">
        <v>217.160341880342</v>
      </c>
      <c r="J12" s="31" t="n">
        <v>241.23793006993</v>
      </c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</row>
    <row r="13" customFormat="false" ht="12.75" hidden="false" customHeight="true" outlineLevel="0" collapsed="false">
      <c r="A13" s="52" t="n">
        <v>1988</v>
      </c>
      <c r="B13" s="31" t="n">
        <v>779384.9</v>
      </c>
      <c r="C13" s="31" t="n">
        <v>145530.9</v>
      </c>
      <c r="D13" s="31"/>
      <c r="E13" s="31" t="n">
        <v>3215</v>
      </c>
      <c r="F13" s="31" t="n">
        <v>649</v>
      </c>
      <c r="G13" s="31"/>
      <c r="H13" s="31" t="n">
        <v>242.421430793157</v>
      </c>
      <c r="I13" s="31" t="n">
        <v>224.238674884438</v>
      </c>
      <c r="J13" s="31" t="n">
        <v>239.367443064182</v>
      </c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</row>
    <row r="14" customFormat="false" ht="12.75" hidden="false" customHeight="true" outlineLevel="0" collapsed="false">
      <c r="A14" s="52" t="n">
        <v>1989</v>
      </c>
      <c r="B14" s="31" t="n">
        <v>735056.6</v>
      </c>
      <c r="C14" s="31" t="n">
        <v>150981.1</v>
      </c>
      <c r="D14" s="31"/>
      <c r="E14" s="31" t="n">
        <v>2895</v>
      </c>
      <c r="F14" s="31" t="n">
        <v>599</v>
      </c>
      <c r="G14" s="31"/>
      <c r="H14" s="31" t="n">
        <v>253.905561312608</v>
      </c>
      <c r="I14" s="31" t="n">
        <v>252.055258764608</v>
      </c>
      <c r="J14" s="31" t="n">
        <v>253.588351459645</v>
      </c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</row>
    <row r="15" customFormat="false" ht="12.75" hidden="false" customHeight="true" outlineLevel="0" collapsed="false">
      <c r="A15" s="52" t="n">
        <v>1990</v>
      </c>
      <c r="B15" s="31" t="n">
        <v>964478.2</v>
      </c>
      <c r="C15" s="31" t="n">
        <v>167832.2</v>
      </c>
      <c r="D15" s="31"/>
      <c r="E15" s="31" t="n">
        <v>3879</v>
      </c>
      <c r="F15" s="31" t="n">
        <v>780</v>
      </c>
      <c r="G15" s="31"/>
      <c r="H15" s="31" t="n">
        <v>248.640938386182</v>
      </c>
      <c r="I15" s="31" t="n">
        <v>215.169487179487</v>
      </c>
      <c r="J15" s="31" t="n">
        <v>243.037218287186</v>
      </c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</row>
    <row r="16" customFormat="false" ht="12.75" hidden="false" customHeight="true" outlineLevel="0" collapsed="false">
      <c r="A16" s="52" t="n">
        <v>1991</v>
      </c>
      <c r="B16" s="31" t="n">
        <v>989352.3</v>
      </c>
      <c r="C16" s="31" t="n">
        <v>209035.3</v>
      </c>
      <c r="D16" s="31"/>
      <c r="E16" s="31" t="n">
        <v>4216</v>
      </c>
      <c r="F16" s="31" t="n">
        <v>864</v>
      </c>
      <c r="G16" s="31"/>
      <c r="H16" s="31" t="n">
        <v>234.666105313093</v>
      </c>
      <c r="I16" s="31" t="n">
        <v>241.93900462963</v>
      </c>
      <c r="J16" s="31" t="n">
        <v>235.903070866142</v>
      </c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</row>
    <row r="17" customFormat="false" ht="12.75" hidden="false" customHeight="true" outlineLevel="0" collapsed="false">
      <c r="A17" s="52" t="n">
        <v>1992</v>
      </c>
      <c r="B17" s="31" t="n">
        <v>1078960.7</v>
      </c>
      <c r="C17" s="31" t="n">
        <v>226048.5</v>
      </c>
      <c r="D17" s="31"/>
      <c r="E17" s="31" t="n">
        <v>4510</v>
      </c>
      <c r="F17" s="31" t="n">
        <v>961</v>
      </c>
      <c r="G17" s="31"/>
      <c r="H17" s="31" t="n">
        <v>239.237405764967</v>
      </c>
      <c r="I17" s="31" t="n">
        <v>235.222164412071</v>
      </c>
      <c r="J17" s="31" t="n">
        <v>238.532114787059</v>
      </c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</row>
    <row r="18" customFormat="false" ht="12.75" hidden="false" customHeight="true" outlineLevel="0" collapsed="false">
      <c r="A18" s="52" t="n">
        <v>1993</v>
      </c>
      <c r="B18" s="31" t="n">
        <v>1009064.1</v>
      </c>
      <c r="C18" s="31" t="n">
        <v>203333.5</v>
      </c>
      <c r="D18" s="31"/>
      <c r="E18" s="31" t="n">
        <v>4313</v>
      </c>
      <c r="F18" s="31" t="n">
        <v>892</v>
      </c>
      <c r="G18" s="31"/>
      <c r="H18" s="31" t="n">
        <v>233.958752608393</v>
      </c>
      <c r="I18" s="31" t="n">
        <v>227.95235426009</v>
      </c>
      <c r="J18" s="31" t="n">
        <v>232.929414024976</v>
      </c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</row>
    <row r="19" customFormat="false" ht="12.75" hidden="false" customHeight="true" outlineLevel="0" collapsed="false">
      <c r="A19" s="52" t="n">
        <v>1994</v>
      </c>
      <c r="B19" s="31" t="n">
        <v>1066395.8</v>
      </c>
      <c r="C19" s="31" t="n">
        <v>231301.3</v>
      </c>
      <c r="D19" s="31"/>
      <c r="E19" s="31" t="n">
        <v>3900</v>
      </c>
      <c r="F19" s="31" t="n">
        <v>822</v>
      </c>
      <c r="G19" s="31"/>
      <c r="H19" s="31" t="n">
        <v>273.434820512821</v>
      </c>
      <c r="I19" s="31" t="n">
        <v>281.388442822384</v>
      </c>
      <c r="J19" s="31" t="n">
        <v>274.819377382465</v>
      </c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</row>
    <row r="20" customFormat="false" ht="12.75" hidden="false" customHeight="true" outlineLevel="0" collapsed="false">
      <c r="A20" s="52" t="n">
        <v>1995</v>
      </c>
      <c r="B20" s="31" t="n">
        <v>1362775.4</v>
      </c>
      <c r="C20" s="31" t="n">
        <v>290776.3</v>
      </c>
      <c r="D20" s="31"/>
      <c r="E20" s="31" t="n">
        <v>4848</v>
      </c>
      <c r="F20" s="31" t="n">
        <v>1028</v>
      </c>
      <c r="G20" s="31"/>
      <c r="H20" s="31" t="n">
        <v>281.10053630363</v>
      </c>
      <c r="I20" s="31" t="n">
        <v>282.856322957198</v>
      </c>
      <c r="J20" s="31" t="n">
        <v>281.407709326072</v>
      </c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</row>
    <row r="21" customFormat="false" ht="12.75" hidden="false" customHeight="true" outlineLevel="0" collapsed="false">
      <c r="A21" s="52" t="n">
        <v>1996</v>
      </c>
      <c r="B21" s="31" t="n">
        <v>1810688.3</v>
      </c>
      <c r="C21" s="31" t="n">
        <v>412578.8</v>
      </c>
      <c r="D21" s="31"/>
      <c r="E21" s="31" t="n">
        <v>6191</v>
      </c>
      <c r="F21" s="31" t="n">
        <v>1335</v>
      </c>
      <c r="G21" s="31"/>
      <c r="H21" s="31" t="n">
        <v>292.471054756905</v>
      </c>
      <c r="I21" s="31" t="n">
        <v>309.047790262172</v>
      </c>
      <c r="J21" s="31" t="n">
        <v>295.411520063779</v>
      </c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</row>
    <row r="22" customFormat="false" ht="12.75" hidden="false" customHeight="true" outlineLevel="0" collapsed="false">
      <c r="A22" s="52" t="n">
        <v>1997</v>
      </c>
      <c r="B22" s="31" t="n">
        <v>2365811.4</v>
      </c>
      <c r="C22" s="31" t="n">
        <v>467208.3</v>
      </c>
      <c r="D22" s="31"/>
      <c r="E22" s="31" t="n">
        <v>8066</v>
      </c>
      <c r="F22" s="31" t="n">
        <v>1671</v>
      </c>
      <c r="G22" s="31"/>
      <c r="H22" s="31" t="n">
        <v>293.306645177287</v>
      </c>
      <c r="I22" s="31" t="n">
        <v>279.59802513465</v>
      </c>
      <c r="J22" s="31" t="n">
        <v>290.954061826024</v>
      </c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</row>
    <row r="23" customFormat="false" ht="12.75" hidden="false" customHeight="true" outlineLevel="0" collapsed="false">
      <c r="A23" s="52" t="n">
        <v>1998</v>
      </c>
      <c r="B23" s="31" t="n">
        <v>4690215.1</v>
      </c>
      <c r="C23" s="31" t="n">
        <v>1153061</v>
      </c>
      <c r="D23" s="31"/>
      <c r="E23" s="31" t="n">
        <v>11461</v>
      </c>
      <c r="F23" s="31" t="n">
        <v>2587</v>
      </c>
      <c r="G23" s="31"/>
      <c r="H23" s="31" t="n">
        <v>409.232623680307</v>
      </c>
      <c r="I23" s="31" t="n">
        <v>445.713567839196</v>
      </c>
      <c r="J23" s="31" t="n">
        <v>415.950747437358</v>
      </c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</row>
    <row r="24" s="11" customFormat="true" ht="12.75" hidden="false" customHeight="true" outlineLevel="0" collapsed="false">
      <c r="A24" s="52" t="n">
        <v>1999</v>
      </c>
      <c r="B24" s="31" t="n">
        <v>5264764.1</v>
      </c>
      <c r="C24" s="31" t="n">
        <v>1254288.3</v>
      </c>
      <c r="D24" s="31"/>
      <c r="E24" s="31" t="n">
        <v>12632</v>
      </c>
      <c r="F24" s="31" t="n">
        <v>2913</v>
      </c>
      <c r="G24" s="31"/>
      <c r="H24" s="31" t="n">
        <v>416.779931918936</v>
      </c>
      <c r="I24" s="31" t="n">
        <v>430.583007209063</v>
      </c>
      <c r="J24" s="31" t="n">
        <v>419.366510131875</v>
      </c>
      <c r="K24" s="98"/>
      <c r="L24" s="98"/>
      <c r="M24" s="98"/>
      <c r="N24" s="98"/>
      <c r="O24" s="98"/>
      <c r="P24" s="98"/>
      <c r="Q24" s="98"/>
      <c r="R24" s="98"/>
      <c r="S24" s="120"/>
      <c r="T24" s="120"/>
      <c r="U24" s="120"/>
      <c r="V24" s="120"/>
      <c r="W24" s="120"/>
      <c r="X24" s="120"/>
      <c r="Y24" s="120"/>
      <c r="Z24" s="120"/>
    </row>
    <row r="25" customFormat="false" ht="12.75" hidden="false" customHeight="true" outlineLevel="0" collapsed="false">
      <c r="A25" s="52" t="n">
        <v>2000</v>
      </c>
      <c r="B25" s="31" t="n">
        <v>4968792.9</v>
      </c>
      <c r="C25" s="31" t="n">
        <v>1198769.5</v>
      </c>
      <c r="D25" s="31"/>
      <c r="E25" s="31" t="n">
        <v>11718</v>
      </c>
      <c r="F25" s="31" t="n">
        <v>2709</v>
      </c>
      <c r="G25" s="31"/>
      <c r="H25" s="31" t="n">
        <v>424.030798771121</v>
      </c>
      <c r="I25" s="31" t="n">
        <v>442.513658176449</v>
      </c>
      <c r="J25" s="31" t="n">
        <v>427.501379358148</v>
      </c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</row>
    <row r="26" customFormat="false" ht="12.75" hidden="false" customHeight="true" outlineLevel="0" collapsed="false">
      <c r="A26" s="52" t="n">
        <v>2001</v>
      </c>
      <c r="B26" s="31" t="n">
        <v>4821778.4</v>
      </c>
      <c r="C26" s="31" t="n">
        <v>1277388.7</v>
      </c>
      <c r="D26" s="31"/>
      <c r="E26" s="31" t="n">
        <v>11766</v>
      </c>
      <c r="F26" s="31" t="n">
        <v>3117</v>
      </c>
      <c r="G26" s="31"/>
      <c r="H26" s="31" t="n">
        <v>409.806085330614</v>
      </c>
      <c r="I26" s="31" t="n">
        <v>409.813506576837</v>
      </c>
      <c r="J26" s="31" t="n">
        <v>409.807639588793</v>
      </c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</row>
    <row r="27" customFormat="false" ht="12.75" hidden="false" customHeight="true" outlineLevel="0" collapsed="false">
      <c r="A27" s="52" t="n">
        <v>2002</v>
      </c>
      <c r="B27" s="31" t="n">
        <v>2356793.8</v>
      </c>
      <c r="C27" s="31" t="n">
        <v>812689.1</v>
      </c>
      <c r="D27" s="31"/>
      <c r="E27" s="31" t="n">
        <v>8244</v>
      </c>
      <c r="F27" s="31" t="n">
        <v>2700</v>
      </c>
      <c r="G27" s="31"/>
      <c r="H27" s="31" t="n">
        <v>285.879888403688</v>
      </c>
      <c r="I27" s="31" t="n">
        <v>300.995962962963</v>
      </c>
      <c r="J27" s="31" t="n">
        <v>289.609183114035</v>
      </c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</row>
    <row r="28" customFormat="false" ht="12.75" hidden="false" customHeight="true" outlineLevel="0" collapsed="false">
      <c r="A28" s="52" t="n">
        <v>2003</v>
      </c>
      <c r="B28" s="31" t="n">
        <v>7366.9</v>
      </c>
      <c r="C28" s="31" t="n">
        <v>5827.7</v>
      </c>
      <c r="D28" s="31"/>
      <c r="E28" s="31" t="n">
        <v>305</v>
      </c>
      <c r="F28" s="31" t="n">
        <v>224</v>
      </c>
      <c r="G28" s="31"/>
      <c r="H28" s="31" t="n">
        <v>24.1537704918033</v>
      </c>
      <c r="I28" s="31" t="n">
        <v>26.0165178571429</v>
      </c>
      <c r="J28" s="31" t="n">
        <v>24.9425330812854</v>
      </c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</row>
    <row r="29" customFormat="false" ht="12.75" hidden="false" customHeight="true" outlineLevel="0" collapsed="false">
      <c r="A29" s="36" t="s">
        <v>48</v>
      </c>
      <c r="B29" s="121" t="n">
        <v>48529873.8</v>
      </c>
      <c r="C29" s="121" t="n">
        <v>11033272.7</v>
      </c>
      <c r="D29" s="121"/>
      <c r="E29" s="121" t="n">
        <v>180045</v>
      </c>
      <c r="F29" s="121" t="n">
        <v>40034</v>
      </c>
      <c r="G29" s="121"/>
      <c r="H29" s="121" t="n">
        <v>269.543024243939</v>
      </c>
      <c r="I29" s="121" t="n">
        <v>275.597559574362</v>
      </c>
      <c r="J29" s="121" t="n">
        <v>270.644389060292</v>
      </c>
      <c r="K29" s="98"/>
      <c r="L29" s="98"/>
      <c r="M29" s="98"/>
      <c r="N29" s="98"/>
      <c r="O29" s="98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</row>
    <row r="30" customFormat="false" ht="12.75" hidden="false" customHeight="true" outlineLevel="0" collapsed="false">
      <c r="A30" s="123"/>
      <c r="B30" s="90"/>
      <c r="C30" s="90"/>
      <c r="D30" s="90"/>
      <c r="E30" s="90"/>
      <c r="F30" s="90"/>
      <c r="G30" s="90"/>
      <c r="H30" s="90"/>
      <c r="I30" s="90"/>
      <c r="J30" s="90"/>
      <c r="K30" s="7"/>
    </row>
    <row r="33" customFormat="false" ht="12.75" hidden="false" customHeight="true" outlineLevel="0" collapsed="false">
      <c r="A33" s="10" t="s">
        <v>31</v>
      </c>
      <c r="B33" s="9"/>
      <c r="C33" s="9"/>
      <c r="D33" s="9"/>
      <c r="E33" s="9"/>
    </row>
    <row r="34" customFormat="false" ht="12.75" hidden="false" customHeight="true" outlineLevel="0" collapsed="false">
      <c r="A34" s="12" t="s">
        <v>32</v>
      </c>
      <c r="B34" s="9"/>
      <c r="C34" s="9"/>
      <c r="D34" s="9"/>
      <c r="E34" s="9"/>
    </row>
    <row r="35" customFormat="false" ht="12.75" hidden="false" customHeight="true" outlineLevel="0" collapsed="false">
      <c r="A35" s="13" t="s">
        <v>180</v>
      </c>
      <c r="B35" s="9"/>
      <c r="C35" s="9"/>
      <c r="D35" s="9"/>
      <c r="E35" s="9"/>
    </row>
    <row r="36" customFormat="false" ht="12.75" hidden="false" customHeight="true" outlineLevel="0" collapsed="false">
      <c r="A36" s="14"/>
      <c r="B36" s="124"/>
      <c r="C36" s="124"/>
      <c r="D36" s="124"/>
      <c r="E36" s="74"/>
      <c r="F36" s="74"/>
      <c r="G36" s="74"/>
      <c r="H36" s="74"/>
      <c r="I36" s="74"/>
      <c r="J36" s="74"/>
      <c r="K36" s="7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s="8" customFormat="true" ht="12.75" hidden="false" customHeight="true" outlineLevel="0" collapsed="false">
      <c r="A37" s="8" t="s">
        <v>181</v>
      </c>
      <c r="B37" s="17" t="s">
        <v>40</v>
      </c>
      <c r="C37" s="18"/>
      <c r="D37" s="19"/>
      <c r="E37" s="17" t="s">
        <v>177</v>
      </c>
      <c r="F37" s="20"/>
      <c r="G37" s="21"/>
      <c r="H37" s="17" t="s">
        <v>42</v>
      </c>
      <c r="I37" s="18"/>
      <c r="J37" s="22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s="24" customFormat="true" ht="12.75" hidden="false" customHeight="true" outlineLevel="0" collapsed="false">
      <c r="A38" s="8"/>
      <c r="B38" s="24" t="s">
        <v>44</v>
      </c>
      <c r="C38" s="24" t="s">
        <v>45</v>
      </c>
      <c r="E38" s="24" t="s">
        <v>44</v>
      </c>
      <c r="F38" s="24" t="s">
        <v>45</v>
      </c>
      <c r="H38" s="24" t="s">
        <v>44</v>
      </c>
      <c r="I38" s="25" t="s">
        <v>45</v>
      </c>
      <c r="J38" s="8"/>
    </row>
    <row r="39" s="24" customFormat="true" ht="12.75" hidden="false" customHeight="true" outlineLevel="0" collapsed="false">
      <c r="A39" s="125"/>
      <c r="B39" s="28" t="s">
        <v>47</v>
      </c>
      <c r="C39" s="28" t="s">
        <v>47</v>
      </c>
      <c r="D39" s="28"/>
      <c r="E39" s="28" t="s">
        <v>47</v>
      </c>
      <c r="F39" s="28" t="s">
        <v>47</v>
      </c>
      <c r="G39" s="28"/>
      <c r="H39" s="28" t="s">
        <v>47</v>
      </c>
      <c r="I39" s="28" t="s">
        <v>47</v>
      </c>
      <c r="J39" s="29" t="s">
        <v>48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s="8" customFormat="true" ht="12.75" hidden="false" customHeight="true" outlineLevel="0" collapsed="false">
      <c r="A40" s="75" t="s">
        <v>182</v>
      </c>
      <c r="B40" s="31" t="n">
        <v>2148481.4</v>
      </c>
      <c r="C40" s="31" t="n">
        <v>514416.9</v>
      </c>
      <c r="D40" s="31"/>
      <c r="E40" s="31" t="n">
        <v>12316</v>
      </c>
      <c r="F40" s="31" t="n">
        <v>2863</v>
      </c>
      <c r="G40" s="31"/>
      <c r="H40" s="31" t="n">
        <v>174.446362455343</v>
      </c>
      <c r="I40" s="31" t="n">
        <v>179.677575969263</v>
      </c>
      <c r="J40" s="31" t="n">
        <v>175.433052243231</v>
      </c>
      <c r="K40" s="62"/>
      <c r="L40" s="98"/>
      <c r="M40" s="98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</row>
    <row r="41" customFormat="false" ht="12.75" hidden="false" customHeight="true" outlineLevel="0" collapsed="false">
      <c r="A41" s="52" t="s">
        <v>183</v>
      </c>
      <c r="B41" s="31" t="n">
        <v>10408370.2</v>
      </c>
      <c r="C41" s="31" t="n">
        <v>2214443.1</v>
      </c>
      <c r="D41" s="31"/>
      <c r="E41" s="31" t="n">
        <v>54754</v>
      </c>
      <c r="F41" s="31" t="n">
        <v>11552</v>
      </c>
      <c r="G41" s="31"/>
      <c r="H41" s="31" t="n">
        <v>190.093330167659</v>
      </c>
      <c r="I41" s="31" t="n">
        <v>191.693481648199</v>
      </c>
      <c r="J41" s="31" t="n">
        <v>190.372112629325</v>
      </c>
      <c r="K41" s="62"/>
      <c r="L41" s="98"/>
      <c r="M41" s="98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</row>
    <row r="42" customFormat="false" ht="12.75" hidden="false" customHeight="true" outlineLevel="0" collapsed="false">
      <c r="A42" s="52" t="s">
        <v>184</v>
      </c>
      <c r="B42" s="31" t="n">
        <v>20064954</v>
      </c>
      <c r="C42" s="31" t="n">
        <v>4474708.4</v>
      </c>
      <c r="D42" s="31"/>
      <c r="E42" s="31" t="n">
        <v>68767</v>
      </c>
      <c r="F42" s="31" t="n">
        <v>15127</v>
      </c>
      <c r="G42" s="31"/>
      <c r="H42" s="31" t="n">
        <v>291.781726700307</v>
      </c>
      <c r="I42" s="31" t="n">
        <v>295.809373967079</v>
      </c>
      <c r="J42" s="31" t="n">
        <v>292.507955276897</v>
      </c>
      <c r="K42" s="62"/>
      <c r="L42" s="98"/>
      <c r="M42" s="98"/>
      <c r="N42" s="26"/>
      <c r="O42" s="26"/>
      <c r="P42" s="34"/>
      <c r="Q42" s="34"/>
      <c r="R42" s="26"/>
      <c r="S42" s="34"/>
      <c r="T42" s="34"/>
      <c r="U42" s="26"/>
      <c r="V42" s="34"/>
      <c r="W42" s="34"/>
      <c r="X42" s="26"/>
      <c r="Y42" s="34"/>
      <c r="Z42" s="34"/>
      <c r="AA42" s="26"/>
    </row>
    <row r="43" s="8" customFormat="true" ht="12.75" hidden="false" customHeight="true" outlineLevel="0" collapsed="false">
      <c r="A43" s="52" t="s">
        <v>185</v>
      </c>
      <c r="B43" s="31" t="n">
        <v>15848100.8</v>
      </c>
      <c r="C43" s="31" t="n">
        <v>3802868.7</v>
      </c>
      <c r="D43" s="31"/>
      <c r="E43" s="31" t="n">
        <v>43919</v>
      </c>
      <c r="F43" s="31" t="n">
        <v>10367</v>
      </c>
      <c r="G43" s="31"/>
      <c r="H43" s="31" t="n">
        <v>360.848398187573</v>
      </c>
      <c r="I43" s="31" t="n">
        <v>366.824414005981</v>
      </c>
      <c r="J43" s="31" t="n">
        <v>361.98963821243</v>
      </c>
      <c r="K43" s="62"/>
      <c r="L43" s="98"/>
      <c r="M43" s="98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</row>
    <row r="44" customFormat="false" ht="12.75" hidden="false" customHeight="true" outlineLevel="0" collapsed="false">
      <c r="A44" s="126" t="s">
        <v>62</v>
      </c>
      <c r="B44" s="31" t="n">
        <v>59967.4</v>
      </c>
      <c r="C44" s="31" t="n">
        <v>26835.6</v>
      </c>
      <c r="D44" s="31"/>
      <c r="E44" s="31" t="n">
        <v>289</v>
      </c>
      <c r="F44" s="31" t="n">
        <v>125</v>
      </c>
      <c r="G44" s="31"/>
      <c r="H44" s="31" t="n">
        <v>207.499653979239</v>
      </c>
      <c r="I44" s="31" t="n">
        <v>214.6848</v>
      </c>
      <c r="J44" s="31" t="n">
        <v>209.669082125604</v>
      </c>
      <c r="K44" s="62"/>
      <c r="L44" s="98"/>
      <c r="M44" s="98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</row>
    <row r="45" customFormat="false" ht="12.75" hidden="false" customHeight="true" outlineLevel="0" collapsed="false">
      <c r="A45" s="95" t="s">
        <v>48</v>
      </c>
      <c r="B45" s="97" t="n">
        <v>48529873.8</v>
      </c>
      <c r="C45" s="121" t="n">
        <v>11033272.7</v>
      </c>
      <c r="D45" s="94"/>
      <c r="E45" s="97" t="n">
        <v>180045</v>
      </c>
      <c r="F45" s="121" t="n">
        <v>40034</v>
      </c>
      <c r="G45" s="94"/>
      <c r="H45" s="97" t="n">
        <v>269.543024243939</v>
      </c>
      <c r="I45" s="97" t="n">
        <v>275.597559574362</v>
      </c>
      <c r="J45" s="97" t="n">
        <v>270.644389060292</v>
      </c>
      <c r="K45" s="62"/>
      <c r="L45" s="98"/>
      <c r="M45" s="98"/>
      <c r="N45" s="26"/>
      <c r="O45" s="26"/>
      <c r="R45" s="26"/>
      <c r="U45" s="26"/>
      <c r="X45" s="26"/>
      <c r="AA45" s="26"/>
    </row>
    <row r="46" customFormat="false" ht="12.75" hidden="false" customHeight="true" outlineLevel="0" collapsed="false">
      <c r="A46" s="39"/>
      <c r="E46" s="51"/>
    </row>
    <row r="49" customFormat="false" ht="12.75" hidden="false" customHeight="true" outlineLevel="0" collapsed="false">
      <c r="A49" s="10" t="s">
        <v>33</v>
      </c>
      <c r="B49" s="11"/>
      <c r="C49" s="11"/>
      <c r="D49" s="11"/>
      <c r="E49" s="7"/>
      <c r="F49" s="7"/>
      <c r="G49" s="7"/>
      <c r="H49" s="7"/>
      <c r="I49" s="7"/>
      <c r="J49" s="8"/>
      <c r="K49" s="7"/>
    </row>
    <row r="50" customFormat="false" ht="12.75" hidden="false" customHeight="true" outlineLevel="0" collapsed="false">
      <c r="A50" s="12" t="s">
        <v>34</v>
      </c>
      <c r="B50" s="11"/>
      <c r="C50" s="11"/>
      <c r="D50" s="11"/>
      <c r="E50" s="7"/>
      <c r="F50" s="7"/>
      <c r="G50" s="7"/>
      <c r="H50" s="7"/>
      <c r="I50" s="7"/>
      <c r="J50" s="8"/>
      <c r="K50" s="7"/>
    </row>
    <row r="51" customFormat="false" ht="12.75" hidden="false" customHeight="true" outlineLevel="0" collapsed="false">
      <c r="A51" s="13" t="s">
        <v>186</v>
      </c>
      <c r="B51" s="11"/>
      <c r="C51" s="11"/>
      <c r="D51" s="11"/>
      <c r="E51" s="7"/>
      <c r="F51" s="7"/>
      <c r="G51" s="7"/>
      <c r="H51" s="7"/>
      <c r="I51" s="7"/>
      <c r="J51" s="8"/>
      <c r="K51" s="7"/>
    </row>
    <row r="52" customFormat="false" ht="12.75" hidden="false" customHeight="true" outlineLevel="0" collapsed="false">
      <c r="A52" s="14"/>
      <c r="B52" s="15"/>
      <c r="C52" s="15"/>
      <c r="D52" s="15"/>
      <c r="E52" s="14"/>
      <c r="F52" s="14"/>
      <c r="G52" s="14"/>
      <c r="H52" s="14"/>
      <c r="I52" s="14"/>
      <c r="J52" s="8"/>
      <c r="K52" s="7"/>
    </row>
    <row r="53" s="16" customFormat="true" ht="12.75" hidden="false" customHeight="true" outlineLevel="0" collapsed="false">
      <c r="A53" s="127" t="s">
        <v>64</v>
      </c>
      <c r="B53" s="127"/>
      <c r="C53" s="128" t="s">
        <v>65</v>
      </c>
      <c r="D53" s="128"/>
      <c r="E53" s="91"/>
      <c r="F53" s="128" t="s">
        <v>177</v>
      </c>
      <c r="G53" s="128"/>
      <c r="H53" s="91"/>
      <c r="I53" s="128" t="s">
        <v>42</v>
      </c>
      <c r="J53" s="23"/>
      <c r="L53" s="44"/>
      <c r="M53" s="44"/>
      <c r="N53" s="44"/>
    </row>
    <row r="54" s="8" customFormat="true" ht="12.75" hidden="false" customHeight="true" outlineLevel="0" collapsed="false">
      <c r="A54" s="81" t="s">
        <v>66</v>
      </c>
      <c r="B54" s="129"/>
      <c r="C54" s="76" t="n">
        <v>48529873.8</v>
      </c>
      <c r="D54" s="76"/>
      <c r="E54" s="76"/>
      <c r="F54" s="76" t="n">
        <v>180045</v>
      </c>
      <c r="G54" s="76"/>
      <c r="H54" s="76"/>
      <c r="I54" s="76" t="n">
        <f aca="false">C54/F54</f>
        <v>269.543024243939</v>
      </c>
      <c r="J54" s="62"/>
      <c r="L54" s="130"/>
      <c r="M54" s="24"/>
      <c r="N54" s="24"/>
    </row>
    <row r="55" s="8" customFormat="true" ht="12.75" hidden="false" customHeight="true" outlineLevel="0" collapsed="false">
      <c r="A55" s="49" t="s">
        <v>67</v>
      </c>
      <c r="B55" s="131"/>
      <c r="C55" s="47" t="n">
        <v>5159172.9</v>
      </c>
      <c r="D55" s="47"/>
      <c r="E55" s="47"/>
      <c r="F55" s="47" t="n">
        <v>20313</v>
      </c>
      <c r="G55" s="47"/>
      <c r="H55" s="46"/>
      <c r="I55" s="47" t="n">
        <f aca="false">C55/F55</f>
        <v>253.983798552651</v>
      </c>
      <c r="J55" s="62"/>
      <c r="L55" s="132"/>
      <c r="M55" s="24"/>
      <c r="N55" s="24"/>
    </row>
    <row r="56" s="8" customFormat="true" ht="12.75" hidden="false" customHeight="true" outlineLevel="0" collapsed="false">
      <c r="A56" s="52" t="s">
        <v>68</v>
      </c>
      <c r="B56" s="133"/>
      <c r="C56" s="31" t="n">
        <v>43370700.9</v>
      </c>
      <c r="D56" s="31"/>
      <c r="E56" s="31"/>
      <c r="F56" s="31" t="n">
        <v>159732</v>
      </c>
      <c r="G56" s="31"/>
      <c r="H56" s="50"/>
      <c r="I56" s="31" t="n">
        <f aca="false">C56/F56</f>
        <v>271.521679438059</v>
      </c>
      <c r="J56" s="62"/>
      <c r="L56" s="132"/>
      <c r="M56" s="24"/>
      <c r="N56" s="24"/>
    </row>
    <row r="57" customFormat="false" ht="12.75" hidden="false" customHeight="true" outlineLevel="0" collapsed="false">
      <c r="A57" s="53" t="s">
        <v>69</v>
      </c>
      <c r="B57" s="133"/>
      <c r="C57" s="31" t="n">
        <v>11033272.7</v>
      </c>
      <c r="D57" s="31"/>
      <c r="E57" s="31"/>
      <c r="F57" s="31" t="n">
        <v>40034</v>
      </c>
      <c r="G57" s="31"/>
      <c r="H57" s="50"/>
      <c r="I57" s="31" t="n">
        <f aca="false">C57/F57</f>
        <v>275.597559574362</v>
      </c>
      <c r="J57" s="62"/>
      <c r="K57" s="7"/>
      <c r="L57" s="132"/>
      <c r="M57" s="25"/>
      <c r="N57" s="25"/>
    </row>
    <row r="58" s="57" customFormat="true" ht="12.75" hidden="false" customHeight="true" outlineLevel="0" collapsed="false">
      <c r="A58" s="36" t="s">
        <v>48</v>
      </c>
      <c r="B58" s="134"/>
      <c r="C58" s="37" t="n">
        <f aca="false">C57+C54</f>
        <v>59563146.5</v>
      </c>
      <c r="D58" s="37"/>
      <c r="E58" s="37"/>
      <c r="F58" s="37" t="n">
        <f aca="false">F57+F54</f>
        <v>220079</v>
      </c>
      <c r="G58" s="37"/>
      <c r="H58" s="37"/>
      <c r="I58" s="37" t="n">
        <f aca="false">C58/F58</f>
        <v>270.644389060292</v>
      </c>
      <c r="J58" s="62"/>
      <c r="K58" s="62"/>
      <c r="L58" s="132"/>
      <c r="M58" s="56"/>
      <c r="N58" s="56"/>
    </row>
    <row r="59" customFormat="false" ht="12.75" hidden="false" customHeight="true" outlineLevel="0" collapsed="false">
      <c r="A59" s="63"/>
      <c r="B59" s="8"/>
      <c r="C59" s="8"/>
      <c r="D59" s="8"/>
      <c r="E59" s="8"/>
      <c r="F59" s="8"/>
      <c r="G59" s="8"/>
      <c r="H59" s="8"/>
      <c r="I59" s="8"/>
      <c r="J59" s="8"/>
      <c r="K59" s="7"/>
    </row>
    <row r="60" customFormat="false" ht="12.7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7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TORCYKLAR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7.7"/>
    <col collapsed="false" customWidth="true" hidden="false" outlineLevel="0" max="5" min="2" style="7" width="10.99"/>
    <col collapsed="false" customWidth="true" hidden="false" outlineLevel="0" max="6" min="6" style="25" width="11.13"/>
    <col collapsed="false" customWidth="true" hidden="false" outlineLevel="0" max="7" min="7" style="7" width="14.85"/>
    <col collapsed="false" customWidth="true" hidden="false" outlineLevel="0" max="8" min="8" style="8" width="11.42"/>
    <col collapsed="false" customWidth="true" hidden="false" outlineLevel="0" max="9" min="9" style="8" width="13.28"/>
    <col collapsed="false" customWidth="true" hidden="false" outlineLevel="0" max="11" min="10" style="8" width="10.85"/>
    <col collapsed="false" customWidth="true" hidden="false" outlineLevel="0" max="13" min="12" style="8" width="9.28"/>
    <col collapsed="false" customWidth="true" hidden="false" outlineLevel="0" max="15" min="14" style="8" width="9.7"/>
    <col collapsed="false" customWidth="true" hidden="false" outlineLevel="0" max="18" min="16" style="8" width="9.28"/>
    <col collapsed="false" customWidth="true" hidden="false" outlineLevel="0" max="19" min="19" style="8" width="10.85"/>
    <col collapsed="false" customWidth="true" hidden="false" outlineLevel="0" max="22" min="20" style="8" width="9.28"/>
    <col collapsed="false" customWidth="true" hidden="false" outlineLevel="0" max="23" min="23" style="8" width="9.56"/>
    <col collapsed="false" customWidth="true" hidden="false" outlineLevel="0" max="25" min="24" style="8" width="9.28"/>
    <col collapsed="false" customWidth="true" hidden="false" outlineLevel="0" max="26" min="26" style="8" width="9.7"/>
    <col collapsed="false" customWidth="true" hidden="false" outlineLevel="0" max="29" min="27" style="8" width="9.28"/>
    <col collapsed="false" customWidth="false" hidden="false" outlineLevel="0" max="33" min="30" style="8" width="9.14"/>
    <col collapsed="false" customWidth="false" hidden="false" outlineLevel="0" max="257" min="34" style="7" width="9.14"/>
  </cols>
  <sheetData>
    <row r="1" customFormat="false" ht="12.75" hidden="false" customHeight="true" outlineLevel="0" collapsed="false">
      <c r="G1" s="9"/>
    </row>
    <row r="2" customFormat="false" ht="12.75" hidden="false" customHeight="true" outlineLevel="0" collapsed="false">
      <c r="A2" s="10" t="s">
        <v>187</v>
      </c>
    </row>
    <row r="3" customFormat="false" ht="12.75" hidden="false" customHeight="true" outlineLevel="0" collapsed="false">
      <c r="A3" s="12" t="s">
        <v>37</v>
      </c>
    </row>
    <row r="4" customFormat="false" ht="12.75" hidden="false" customHeight="true" outlineLevel="0" collapsed="false">
      <c r="A4" s="13" t="s">
        <v>188</v>
      </c>
    </row>
    <row r="5" customFormat="false" ht="12.75" hidden="false" customHeight="true" outlineLevel="0" collapsed="false">
      <c r="A5" s="14"/>
      <c r="B5" s="14"/>
      <c r="C5" s="14"/>
      <c r="D5" s="14"/>
      <c r="E5" s="14"/>
      <c r="F5" s="74"/>
      <c r="G5" s="14"/>
    </row>
    <row r="6" customFormat="false" ht="12.75" hidden="false" customHeight="true" outlineLevel="0" collapsed="false">
      <c r="B6" s="24" t="s">
        <v>3</v>
      </c>
      <c r="C6" s="17" t="s">
        <v>189</v>
      </c>
      <c r="D6" s="40"/>
      <c r="E6" s="40"/>
      <c r="F6" s="24" t="s">
        <v>21</v>
      </c>
      <c r="G6" s="24" t="s">
        <v>190</v>
      </c>
      <c r="H6" s="2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</row>
    <row r="7" customFormat="false" ht="12.75" hidden="false" customHeight="true" outlineLevel="0" collapsed="false">
      <c r="A7" s="14" t="s">
        <v>191</v>
      </c>
      <c r="B7" s="74"/>
      <c r="C7" s="94" t="n">
        <v>-3500</v>
      </c>
      <c r="D7" s="74" t="s">
        <v>92</v>
      </c>
      <c r="E7" s="74" t="s">
        <v>48</v>
      </c>
      <c r="F7" s="74"/>
      <c r="G7" s="7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</row>
    <row r="8" s="26" customFormat="true" ht="12.75" hidden="false" customHeight="true" outlineLevel="0" collapsed="false">
      <c r="A8" s="135" t="s">
        <v>192</v>
      </c>
      <c r="B8" s="136" t="n">
        <v>1378.42317909174</v>
      </c>
      <c r="C8" s="136" t="n">
        <v>1518.38282687659</v>
      </c>
      <c r="D8" s="136" t="n">
        <v>3206.99263721553</v>
      </c>
      <c r="E8" s="136" t="n">
        <v>1775.51690663691</v>
      </c>
      <c r="F8" s="136" t="n">
        <v>5631.83391967165</v>
      </c>
      <c r="G8" s="137" t="n">
        <v>295.615581506481</v>
      </c>
      <c r="H8" s="138"/>
      <c r="I8" s="138"/>
      <c r="J8" s="138"/>
      <c r="K8" s="138"/>
      <c r="L8" s="138"/>
      <c r="M8" s="34"/>
      <c r="N8" s="138"/>
      <c r="O8" s="34"/>
      <c r="P8" s="138"/>
      <c r="Q8" s="34"/>
      <c r="R8" s="34"/>
      <c r="S8" s="138"/>
      <c r="T8" s="138"/>
      <c r="U8" s="34"/>
      <c r="V8" s="34"/>
      <c r="W8" s="34"/>
      <c r="X8" s="138"/>
      <c r="Y8" s="34"/>
      <c r="Z8" s="34"/>
      <c r="AA8" s="34"/>
      <c r="AB8" s="138"/>
      <c r="AC8" s="34"/>
      <c r="AD8" s="34"/>
      <c r="AE8" s="138"/>
      <c r="AF8" s="34"/>
      <c r="AG8" s="34"/>
      <c r="AH8" s="138"/>
    </row>
    <row r="9" s="26" customFormat="true" ht="12.75" hidden="false" customHeight="true" outlineLevel="0" collapsed="false">
      <c r="A9" s="139" t="s">
        <v>193</v>
      </c>
      <c r="B9" s="136" t="n">
        <v>1335.67031810364</v>
      </c>
      <c r="C9" s="136" t="n">
        <v>1355.75352134621</v>
      </c>
      <c r="D9" s="136" t="n">
        <v>3498.55106690778</v>
      </c>
      <c r="E9" s="136" t="n">
        <v>1735.52630600603</v>
      </c>
      <c r="F9" s="136" t="n">
        <v>7139.98450704225</v>
      </c>
      <c r="G9" s="136" t="n">
        <v>284.060252185127</v>
      </c>
      <c r="H9" s="138"/>
      <c r="I9" s="34"/>
      <c r="J9" s="34"/>
      <c r="K9" s="34"/>
      <c r="L9" s="138"/>
      <c r="M9" s="34"/>
      <c r="N9" s="34"/>
      <c r="O9" s="34"/>
      <c r="P9" s="34"/>
      <c r="Q9" s="34"/>
      <c r="R9" s="34"/>
      <c r="S9" s="138"/>
      <c r="T9" s="34"/>
      <c r="U9" s="34"/>
      <c r="V9" s="34"/>
      <c r="W9" s="34"/>
      <c r="X9" s="138"/>
      <c r="Y9" s="34"/>
      <c r="Z9" s="34"/>
      <c r="AA9" s="34"/>
      <c r="AB9" s="138"/>
      <c r="AC9" s="34"/>
      <c r="AD9" s="34"/>
      <c r="AE9" s="138"/>
      <c r="AF9" s="34"/>
      <c r="AG9" s="34"/>
      <c r="AH9" s="138"/>
    </row>
    <row r="10" s="26" customFormat="true" ht="12.75" hidden="false" customHeight="true" outlineLevel="0" collapsed="false">
      <c r="A10" s="139" t="s">
        <v>194</v>
      </c>
      <c r="B10" s="136" t="n">
        <v>1277.8964673952</v>
      </c>
      <c r="C10" s="136" t="n">
        <v>1322.76972853276</v>
      </c>
      <c r="D10" s="136" t="n">
        <v>3990.15252808989</v>
      </c>
      <c r="E10" s="136" t="n">
        <v>1720.39200921209</v>
      </c>
      <c r="F10" s="136" t="n">
        <v>5161.63598484848</v>
      </c>
      <c r="G10" s="136" t="n">
        <v>275.075153374233</v>
      </c>
      <c r="H10" s="138"/>
      <c r="I10" s="138"/>
      <c r="J10" s="138"/>
      <c r="K10" s="138"/>
      <c r="L10" s="138"/>
      <c r="M10" s="34"/>
      <c r="N10" s="138"/>
      <c r="O10" s="34"/>
      <c r="P10" s="138"/>
      <c r="Q10" s="34"/>
      <c r="R10" s="34"/>
      <c r="S10" s="138"/>
      <c r="T10" s="138"/>
      <c r="U10" s="34"/>
      <c r="V10" s="34"/>
      <c r="W10" s="34"/>
      <c r="X10" s="138"/>
      <c r="Y10" s="34"/>
      <c r="Z10" s="34"/>
      <c r="AA10" s="34"/>
      <c r="AB10" s="138"/>
      <c r="AC10" s="34"/>
      <c r="AD10" s="34"/>
      <c r="AE10" s="138"/>
      <c r="AF10" s="34"/>
      <c r="AG10" s="34"/>
      <c r="AH10" s="138"/>
    </row>
    <row r="11" s="26" customFormat="true" ht="12.75" hidden="false" customHeight="true" outlineLevel="0" collapsed="false">
      <c r="A11" s="139" t="s">
        <v>195</v>
      </c>
      <c r="B11" s="136" t="n">
        <v>1269.39773464014</v>
      </c>
      <c r="C11" s="136" t="n">
        <v>1314.20413006711</v>
      </c>
      <c r="D11" s="136" t="n">
        <v>3784.04463775024</v>
      </c>
      <c r="E11" s="136" t="n">
        <v>1774.29073473918</v>
      </c>
      <c r="F11" s="136" t="n">
        <v>5347.28535564854</v>
      </c>
      <c r="G11" s="136" t="n">
        <v>258.042087633533</v>
      </c>
      <c r="H11" s="138"/>
      <c r="I11" s="138"/>
      <c r="J11" s="138"/>
      <c r="K11" s="138"/>
      <c r="L11" s="138"/>
      <c r="M11" s="34"/>
      <c r="N11" s="138"/>
      <c r="O11" s="34"/>
      <c r="P11" s="138"/>
      <c r="Q11" s="34"/>
      <c r="R11" s="34"/>
      <c r="S11" s="138"/>
      <c r="T11" s="138"/>
      <c r="U11" s="34"/>
      <c r="V11" s="34"/>
      <c r="W11" s="34"/>
      <c r="X11" s="138"/>
      <c r="Y11" s="34"/>
      <c r="Z11" s="34"/>
      <c r="AA11" s="34"/>
      <c r="AB11" s="138"/>
      <c r="AC11" s="34"/>
      <c r="AD11" s="34"/>
      <c r="AE11" s="138"/>
      <c r="AF11" s="34"/>
      <c r="AG11" s="34"/>
      <c r="AH11" s="138"/>
    </row>
    <row r="12" s="26" customFormat="true" ht="12.75" hidden="false" customHeight="true" outlineLevel="0" collapsed="false">
      <c r="A12" s="139" t="s">
        <v>196</v>
      </c>
      <c r="B12" s="136" t="n">
        <v>1327.22262702863</v>
      </c>
      <c r="C12" s="136" t="n">
        <v>1346.99568635494</v>
      </c>
      <c r="D12" s="136" t="n">
        <v>5098.748139413</v>
      </c>
      <c r="E12" s="136" t="n">
        <v>2123.22033181522</v>
      </c>
      <c r="F12" s="136" t="n">
        <v>5278.49169230769</v>
      </c>
      <c r="G12" s="136" t="n">
        <v>275.282477700694</v>
      </c>
      <c r="H12" s="138"/>
      <c r="I12" s="138"/>
      <c r="J12" s="138"/>
      <c r="K12" s="138"/>
      <c r="L12" s="138"/>
      <c r="M12" s="34"/>
      <c r="N12" s="138"/>
      <c r="O12" s="34"/>
      <c r="P12" s="138"/>
      <c r="Q12" s="34"/>
      <c r="R12" s="34"/>
      <c r="S12" s="138"/>
      <c r="T12" s="138"/>
      <c r="U12" s="34"/>
      <c r="V12" s="34"/>
      <c r="W12" s="34"/>
      <c r="X12" s="138"/>
      <c r="Y12" s="34"/>
      <c r="Z12" s="34"/>
      <c r="AA12" s="34"/>
      <c r="AB12" s="138"/>
      <c r="AC12" s="34"/>
      <c r="AD12" s="34"/>
      <c r="AE12" s="138"/>
      <c r="AF12" s="34"/>
      <c r="AG12" s="34"/>
      <c r="AH12" s="138"/>
    </row>
    <row r="13" s="26" customFormat="true" ht="12.75" hidden="false" customHeight="true" outlineLevel="0" collapsed="false">
      <c r="A13" s="139" t="s">
        <v>197</v>
      </c>
      <c r="B13" s="136" t="n">
        <v>1323.56553866558</v>
      </c>
      <c r="C13" s="136" t="n">
        <v>1355.47359163299</v>
      </c>
      <c r="D13" s="136" t="n">
        <v>6244.5768812709</v>
      </c>
      <c r="E13" s="136" t="n">
        <v>2437.71818434203</v>
      </c>
      <c r="F13" s="136" t="n">
        <v>5308.58784530387</v>
      </c>
      <c r="G13" s="136" t="n">
        <v>260.6250382263</v>
      </c>
      <c r="H13" s="34"/>
      <c r="I13" s="138"/>
      <c r="J13" s="138"/>
      <c r="K13" s="138"/>
      <c r="L13" s="138"/>
      <c r="M13" s="34"/>
      <c r="N13" s="138"/>
      <c r="O13" s="34"/>
      <c r="P13" s="138"/>
      <c r="Q13" s="34"/>
      <c r="R13" s="34"/>
      <c r="S13" s="138"/>
      <c r="T13" s="138"/>
      <c r="U13" s="34"/>
      <c r="V13" s="34"/>
      <c r="W13" s="34"/>
      <c r="X13" s="138"/>
      <c r="Y13" s="34"/>
      <c r="Z13" s="34"/>
      <c r="AA13" s="34"/>
      <c r="AB13" s="138"/>
      <c r="AC13" s="34"/>
      <c r="AD13" s="34"/>
      <c r="AE13" s="138"/>
      <c r="AF13" s="34"/>
      <c r="AG13" s="34"/>
      <c r="AH13" s="138"/>
    </row>
    <row r="14" s="26" customFormat="true" ht="12.75" hidden="false" customHeight="true" outlineLevel="0" collapsed="false">
      <c r="A14" s="139" t="s">
        <v>198</v>
      </c>
      <c r="B14" s="136" t="n">
        <v>1271.62506227637</v>
      </c>
      <c r="C14" s="136" t="n">
        <v>1265.84146518815</v>
      </c>
      <c r="D14" s="136" t="n">
        <v>5210.63665067946</v>
      </c>
      <c r="E14" s="136" t="n">
        <v>1996.72694757109</v>
      </c>
      <c r="F14" s="136" t="n">
        <v>5771.71827195467</v>
      </c>
      <c r="G14" s="136" t="n">
        <v>266.712816165042</v>
      </c>
      <c r="H14" s="34"/>
      <c r="I14" s="34"/>
      <c r="J14" s="34"/>
      <c r="K14" s="34"/>
      <c r="L14" s="138"/>
      <c r="M14" s="34"/>
      <c r="N14" s="34"/>
      <c r="O14" s="34"/>
      <c r="P14" s="34"/>
      <c r="Q14" s="34"/>
      <c r="R14" s="34"/>
      <c r="S14" s="138"/>
      <c r="T14" s="34"/>
      <c r="U14" s="34"/>
      <c r="V14" s="34"/>
      <c r="W14" s="34"/>
      <c r="X14" s="138"/>
      <c r="Y14" s="34"/>
      <c r="Z14" s="34"/>
      <c r="AA14" s="34"/>
      <c r="AB14" s="138"/>
      <c r="AC14" s="34"/>
      <c r="AD14" s="34"/>
      <c r="AE14" s="138"/>
      <c r="AF14" s="34"/>
      <c r="AG14" s="34"/>
      <c r="AH14" s="138"/>
    </row>
    <row r="15" s="26" customFormat="true" ht="12.75" hidden="false" customHeight="true" outlineLevel="0" collapsed="false">
      <c r="A15" s="139" t="s">
        <v>199</v>
      </c>
      <c r="B15" s="136" t="n">
        <v>1115.77538088252</v>
      </c>
      <c r="C15" s="136" t="n">
        <v>1092.75875605404</v>
      </c>
      <c r="D15" s="136" t="n">
        <v>2761.51091703057</v>
      </c>
      <c r="E15" s="136" t="n">
        <v>1341.44264642082</v>
      </c>
      <c r="F15" s="136" t="n">
        <v>4003.73781512605</v>
      </c>
      <c r="G15" s="136" t="n">
        <v>236.815084388186</v>
      </c>
      <c r="H15" s="138"/>
      <c r="I15" s="34"/>
      <c r="J15" s="34"/>
      <c r="K15" s="34"/>
      <c r="L15" s="138"/>
      <c r="M15" s="34"/>
      <c r="N15" s="34"/>
      <c r="O15" s="34"/>
      <c r="P15" s="34"/>
      <c r="Q15" s="34"/>
      <c r="R15" s="34"/>
      <c r="S15" s="138"/>
      <c r="T15" s="34"/>
      <c r="U15" s="34"/>
      <c r="V15" s="34"/>
      <c r="W15" s="34"/>
      <c r="X15" s="138"/>
      <c r="Y15" s="34"/>
      <c r="Z15" s="34"/>
      <c r="AA15" s="34"/>
      <c r="AB15" s="138"/>
      <c r="AC15" s="34"/>
      <c r="AD15" s="34"/>
      <c r="AE15" s="138"/>
      <c r="AF15" s="34"/>
      <c r="AG15" s="34"/>
      <c r="AH15" s="138"/>
    </row>
    <row r="16" s="26" customFormat="true" ht="12.75" hidden="false" customHeight="true" outlineLevel="0" collapsed="false">
      <c r="A16" s="139" t="s">
        <v>200</v>
      </c>
      <c r="B16" s="136" t="n">
        <v>1262.81914468183</v>
      </c>
      <c r="C16" s="136" t="n">
        <v>1259.29265374895</v>
      </c>
      <c r="D16" s="136" t="n">
        <v>4742.51106899166</v>
      </c>
      <c r="E16" s="136" t="n">
        <v>1892.64874551971</v>
      </c>
      <c r="F16" s="136" t="n">
        <v>4218.20976331361</v>
      </c>
      <c r="G16" s="136" t="n">
        <v>259.08946842526</v>
      </c>
      <c r="H16" s="34"/>
      <c r="I16" s="34"/>
      <c r="J16" s="34"/>
      <c r="K16" s="34"/>
      <c r="L16" s="138"/>
      <c r="M16" s="34"/>
      <c r="N16" s="34"/>
      <c r="O16" s="34"/>
      <c r="P16" s="34"/>
      <c r="Q16" s="34"/>
      <c r="R16" s="34"/>
      <c r="S16" s="138"/>
      <c r="T16" s="34"/>
      <c r="U16" s="34"/>
      <c r="V16" s="34"/>
      <c r="W16" s="34"/>
      <c r="X16" s="138"/>
      <c r="Y16" s="34"/>
      <c r="Z16" s="34"/>
      <c r="AA16" s="34"/>
      <c r="AB16" s="138"/>
      <c r="AC16" s="34"/>
      <c r="AD16" s="34"/>
      <c r="AE16" s="138"/>
      <c r="AF16" s="34"/>
      <c r="AG16" s="34"/>
      <c r="AH16" s="138"/>
    </row>
    <row r="17" s="26" customFormat="true" ht="12.75" hidden="false" customHeight="true" outlineLevel="0" collapsed="false">
      <c r="A17" s="139" t="s">
        <v>201</v>
      </c>
      <c r="B17" s="136" t="n">
        <v>1266.05744131044</v>
      </c>
      <c r="C17" s="136" t="n">
        <v>1353.75959705844</v>
      </c>
      <c r="D17" s="136" t="n">
        <v>5174.50403976645</v>
      </c>
      <c r="E17" s="136" t="n">
        <v>2179.60233985947</v>
      </c>
      <c r="F17" s="136" t="n">
        <v>5755.01134580567</v>
      </c>
      <c r="G17" s="136" t="n">
        <v>269.798429795419</v>
      </c>
      <c r="H17" s="34"/>
      <c r="I17" s="34"/>
      <c r="J17" s="34"/>
      <c r="K17" s="34"/>
      <c r="L17" s="138"/>
      <c r="M17" s="34"/>
      <c r="N17" s="34"/>
      <c r="O17" s="34"/>
      <c r="P17" s="34"/>
      <c r="Q17" s="34"/>
      <c r="R17" s="34"/>
      <c r="S17" s="138"/>
      <c r="T17" s="34"/>
      <c r="U17" s="34"/>
      <c r="V17" s="34"/>
      <c r="W17" s="34"/>
      <c r="X17" s="138"/>
      <c r="Y17" s="34"/>
      <c r="Z17" s="34"/>
      <c r="AA17" s="34"/>
      <c r="AB17" s="138"/>
      <c r="AC17" s="34"/>
      <c r="AD17" s="34"/>
      <c r="AE17" s="138"/>
      <c r="AF17" s="34"/>
      <c r="AG17" s="34"/>
      <c r="AH17" s="138"/>
    </row>
    <row r="18" s="26" customFormat="true" ht="12.75" hidden="false" customHeight="true" outlineLevel="0" collapsed="false">
      <c r="A18" s="139" t="s">
        <v>202</v>
      </c>
      <c r="B18" s="136" t="n">
        <v>1306.15955306052</v>
      </c>
      <c r="C18" s="136" t="n">
        <v>1366.40139375419</v>
      </c>
      <c r="D18" s="136" t="n">
        <v>5141.21193148258</v>
      </c>
      <c r="E18" s="136" t="n">
        <v>2127.06963637446</v>
      </c>
      <c r="F18" s="136" t="n">
        <v>5550.01435643564</v>
      </c>
      <c r="G18" s="136" t="n">
        <v>250.203837471783</v>
      </c>
      <c r="H18" s="34"/>
      <c r="I18" s="34"/>
      <c r="J18" s="34"/>
      <c r="K18" s="34"/>
      <c r="L18" s="138"/>
      <c r="M18" s="34"/>
      <c r="N18" s="34"/>
      <c r="O18" s="34"/>
      <c r="P18" s="34"/>
      <c r="Q18" s="34"/>
      <c r="R18" s="34"/>
      <c r="S18" s="138"/>
      <c r="T18" s="34"/>
      <c r="U18" s="34"/>
      <c r="V18" s="34"/>
      <c r="W18" s="34"/>
      <c r="X18" s="138"/>
      <c r="Y18" s="34"/>
      <c r="Z18" s="34"/>
      <c r="AA18" s="34"/>
      <c r="AB18" s="138"/>
      <c r="AC18" s="34"/>
      <c r="AD18" s="34"/>
      <c r="AE18" s="138"/>
      <c r="AF18" s="34"/>
      <c r="AG18" s="34"/>
      <c r="AH18" s="138"/>
    </row>
    <row r="19" s="26" customFormat="true" ht="12.75" hidden="false" customHeight="true" outlineLevel="0" collapsed="false">
      <c r="A19" s="139" t="s">
        <v>203</v>
      </c>
      <c r="B19" s="136" t="n">
        <v>1312.8759568269</v>
      </c>
      <c r="C19" s="136" t="n">
        <v>1376.65247144715</v>
      </c>
      <c r="D19" s="136" t="n">
        <v>4421.62931682655</v>
      </c>
      <c r="E19" s="136" t="n">
        <v>1969.38122437135</v>
      </c>
      <c r="F19" s="136" t="n">
        <v>5878.02297447281</v>
      </c>
      <c r="G19" s="136" t="n">
        <v>264.435196599362</v>
      </c>
      <c r="H19" s="34"/>
      <c r="I19" s="34"/>
      <c r="J19" s="34"/>
      <c r="K19" s="34"/>
      <c r="L19" s="138"/>
      <c r="M19" s="34"/>
      <c r="N19" s="34"/>
      <c r="O19" s="34"/>
      <c r="P19" s="34"/>
      <c r="Q19" s="34"/>
      <c r="R19" s="34"/>
      <c r="S19" s="138"/>
      <c r="T19" s="34"/>
      <c r="U19" s="34"/>
      <c r="V19" s="34"/>
      <c r="W19" s="34"/>
      <c r="X19" s="138"/>
      <c r="Y19" s="34"/>
      <c r="Z19" s="34"/>
      <c r="AA19" s="34"/>
      <c r="AB19" s="138"/>
      <c r="AC19" s="34"/>
      <c r="AD19" s="34"/>
      <c r="AE19" s="138"/>
      <c r="AF19" s="34"/>
      <c r="AG19" s="34"/>
      <c r="AH19" s="138"/>
    </row>
    <row r="20" s="26" customFormat="true" ht="12.75" hidden="false" customHeight="true" outlineLevel="0" collapsed="false">
      <c r="A20" s="139" t="s">
        <v>204</v>
      </c>
      <c r="B20" s="136" t="n">
        <v>1280.71409615878</v>
      </c>
      <c r="C20" s="136" t="n">
        <v>1263.33107275968</v>
      </c>
      <c r="D20" s="136" t="n">
        <v>4333.02045728039</v>
      </c>
      <c r="E20" s="136" t="n">
        <v>1914.6554385293</v>
      </c>
      <c r="F20" s="136" t="n">
        <v>5263.66243980738</v>
      </c>
      <c r="G20" s="136" t="n">
        <v>261.374379746836</v>
      </c>
      <c r="H20" s="34"/>
      <c r="I20" s="34"/>
      <c r="J20" s="34"/>
      <c r="K20" s="34"/>
      <c r="L20" s="138"/>
      <c r="M20" s="34"/>
      <c r="N20" s="34"/>
      <c r="O20" s="34"/>
      <c r="P20" s="34"/>
      <c r="Q20" s="34"/>
      <c r="R20" s="34"/>
      <c r="S20" s="138"/>
      <c r="T20" s="34"/>
      <c r="U20" s="34"/>
      <c r="V20" s="34"/>
      <c r="W20" s="34"/>
      <c r="X20" s="138"/>
      <c r="Y20" s="34"/>
      <c r="Z20" s="34"/>
      <c r="AA20" s="34"/>
      <c r="AB20" s="138"/>
      <c r="AC20" s="34"/>
      <c r="AD20" s="34"/>
      <c r="AE20" s="138"/>
      <c r="AF20" s="34"/>
      <c r="AG20" s="34"/>
      <c r="AH20" s="138"/>
    </row>
    <row r="21" s="26" customFormat="true" ht="12.75" hidden="false" customHeight="true" outlineLevel="0" collapsed="false">
      <c r="A21" s="139" t="s">
        <v>205</v>
      </c>
      <c r="B21" s="136" t="n">
        <v>1249.40719112782</v>
      </c>
      <c r="C21" s="136" t="n">
        <v>1280.31471613353</v>
      </c>
      <c r="D21" s="136" t="n">
        <v>4671.96854619565</v>
      </c>
      <c r="E21" s="136" t="n">
        <v>1910.0863260801</v>
      </c>
      <c r="F21" s="136" t="n">
        <v>4404.07037861915</v>
      </c>
      <c r="G21" s="136" t="n">
        <v>258.635893733757</v>
      </c>
      <c r="H21" s="34"/>
      <c r="I21" s="34"/>
      <c r="J21" s="34"/>
      <c r="K21" s="34"/>
      <c r="L21" s="138"/>
      <c r="M21" s="34"/>
      <c r="N21" s="34"/>
      <c r="O21" s="34"/>
      <c r="P21" s="34"/>
      <c r="Q21" s="34"/>
      <c r="R21" s="34"/>
      <c r="S21" s="138"/>
      <c r="T21" s="34"/>
      <c r="U21" s="34"/>
      <c r="V21" s="34"/>
      <c r="W21" s="34"/>
      <c r="X21" s="138"/>
      <c r="Y21" s="34"/>
      <c r="Z21" s="34"/>
      <c r="AA21" s="34"/>
      <c r="AB21" s="138"/>
      <c r="AC21" s="34"/>
      <c r="AD21" s="34"/>
      <c r="AE21" s="138"/>
      <c r="AF21" s="34"/>
      <c r="AG21" s="34"/>
      <c r="AH21" s="138"/>
    </row>
    <row r="22" s="26" customFormat="true" ht="12.75" hidden="false" customHeight="true" outlineLevel="0" collapsed="false">
      <c r="A22" s="139" t="s">
        <v>206</v>
      </c>
      <c r="B22" s="136" t="n">
        <v>1280.14665814993</v>
      </c>
      <c r="C22" s="136" t="n">
        <v>1327.90631238198</v>
      </c>
      <c r="D22" s="136" t="n">
        <v>3441.01157747464</v>
      </c>
      <c r="E22" s="136" t="n">
        <v>1760.04994277539</v>
      </c>
      <c r="F22" s="136" t="n">
        <v>5054.16635802469</v>
      </c>
      <c r="G22" s="136" t="n">
        <v>275.299449486684</v>
      </c>
      <c r="H22" s="34"/>
      <c r="I22" s="34"/>
      <c r="J22" s="34"/>
      <c r="K22" s="34"/>
      <c r="L22" s="138"/>
      <c r="M22" s="34"/>
      <c r="N22" s="34"/>
      <c r="O22" s="34"/>
      <c r="P22" s="138"/>
      <c r="Q22" s="34"/>
      <c r="R22" s="34"/>
      <c r="S22" s="138"/>
      <c r="T22" s="138"/>
      <c r="U22" s="34"/>
      <c r="V22" s="34"/>
      <c r="W22" s="34"/>
      <c r="X22" s="138"/>
      <c r="Y22" s="34"/>
      <c r="Z22" s="34"/>
      <c r="AA22" s="34"/>
      <c r="AB22" s="138"/>
      <c r="AC22" s="34"/>
      <c r="AD22" s="34"/>
      <c r="AE22" s="138"/>
      <c r="AF22" s="34"/>
      <c r="AG22" s="34"/>
      <c r="AH22" s="138"/>
    </row>
    <row r="23" s="26" customFormat="true" ht="12.75" hidden="false" customHeight="true" outlineLevel="0" collapsed="false">
      <c r="A23" s="139" t="s">
        <v>207</v>
      </c>
      <c r="B23" s="136" t="n">
        <v>1238.22307990783</v>
      </c>
      <c r="C23" s="136" t="n">
        <v>1254.83646177847</v>
      </c>
      <c r="D23" s="136" t="n">
        <v>3970.37103118854</v>
      </c>
      <c r="E23" s="136" t="n">
        <v>1748.33051470588</v>
      </c>
      <c r="F23" s="136" t="n">
        <v>5447.97153558052</v>
      </c>
      <c r="G23" s="136" t="n">
        <v>263.547165170336</v>
      </c>
      <c r="H23" s="34"/>
      <c r="I23" s="34"/>
      <c r="J23" s="34"/>
      <c r="K23" s="34"/>
      <c r="L23" s="138"/>
      <c r="M23" s="34"/>
      <c r="N23" s="34"/>
      <c r="O23" s="34"/>
      <c r="P23" s="34"/>
      <c r="Q23" s="34"/>
      <c r="R23" s="34"/>
      <c r="S23" s="138"/>
      <c r="T23" s="34"/>
      <c r="U23" s="34"/>
      <c r="V23" s="34"/>
      <c r="W23" s="34"/>
      <c r="X23" s="138"/>
      <c r="Y23" s="34"/>
      <c r="Z23" s="34"/>
      <c r="AA23" s="34"/>
      <c r="AB23" s="138"/>
      <c r="AC23" s="34"/>
      <c r="AD23" s="34"/>
      <c r="AE23" s="138"/>
      <c r="AF23" s="34"/>
      <c r="AG23" s="34"/>
      <c r="AH23" s="138"/>
    </row>
    <row r="24" s="26" customFormat="true" ht="12.75" hidden="false" customHeight="true" outlineLevel="0" collapsed="false">
      <c r="A24" s="139" t="s">
        <v>208</v>
      </c>
      <c r="B24" s="136" t="n">
        <v>1251.92098186427</v>
      </c>
      <c r="C24" s="136" t="n">
        <v>1275.57055187959</v>
      </c>
      <c r="D24" s="136" t="n">
        <v>4452.02768037761</v>
      </c>
      <c r="E24" s="136" t="n">
        <v>1839.08343202345</v>
      </c>
      <c r="F24" s="136" t="n">
        <v>5266.53972332016</v>
      </c>
      <c r="G24" s="136" t="n">
        <v>271.833099489796</v>
      </c>
      <c r="H24" s="34"/>
      <c r="I24" s="138"/>
      <c r="J24" s="138"/>
      <c r="K24" s="138"/>
      <c r="L24" s="138"/>
      <c r="M24" s="34"/>
      <c r="N24" s="138"/>
      <c r="O24" s="34"/>
      <c r="P24" s="138"/>
      <c r="Q24" s="34"/>
      <c r="R24" s="34"/>
      <c r="S24" s="138"/>
      <c r="T24" s="138"/>
      <c r="U24" s="34"/>
      <c r="V24" s="34"/>
      <c r="W24" s="34"/>
      <c r="X24" s="138"/>
      <c r="Y24" s="34"/>
      <c r="Z24" s="34"/>
      <c r="AA24" s="34"/>
      <c r="AB24" s="138"/>
      <c r="AC24" s="34"/>
      <c r="AD24" s="34"/>
      <c r="AE24" s="138"/>
      <c r="AF24" s="34"/>
      <c r="AG24" s="34"/>
      <c r="AH24" s="138"/>
    </row>
    <row r="25" s="26" customFormat="true" ht="12.75" hidden="false" customHeight="true" outlineLevel="0" collapsed="false">
      <c r="A25" s="139" t="s">
        <v>209</v>
      </c>
      <c r="B25" s="136" t="n">
        <v>1260.00407042033</v>
      </c>
      <c r="C25" s="136" t="n">
        <v>1278.3229134533</v>
      </c>
      <c r="D25" s="136" t="n">
        <v>4319.53717624763</v>
      </c>
      <c r="E25" s="136" t="n">
        <v>1927.31754516042</v>
      </c>
      <c r="F25" s="136" t="n">
        <v>5627.19480812641</v>
      </c>
      <c r="G25" s="136" t="n">
        <v>257.959677419355</v>
      </c>
      <c r="H25" s="34"/>
      <c r="I25" s="138"/>
      <c r="J25" s="138"/>
      <c r="K25" s="138"/>
      <c r="L25" s="138"/>
      <c r="M25" s="34"/>
      <c r="N25" s="138"/>
      <c r="O25" s="34"/>
      <c r="P25" s="138"/>
      <c r="Q25" s="34"/>
      <c r="R25" s="34"/>
      <c r="S25" s="138"/>
      <c r="T25" s="138"/>
      <c r="U25" s="34"/>
      <c r="V25" s="34"/>
      <c r="W25" s="34"/>
      <c r="X25" s="138"/>
      <c r="Y25" s="34"/>
      <c r="Z25" s="34"/>
      <c r="AA25" s="34"/>
      <c r="AB25" s="138"/>
      <c r="AC25" s="34"/>
      <c r="AD25" s="34"/>
      <c r="AE25" s="138"/>
      <c r="AF25" s="34"/>
      <c r="AG25" s="34"/>
      <c r="AH25" s="138"/>
    </row>
    <row r="26" s="26" customFormat="true" ht="12.75" hidden="false" customHeight="true" outlineLevel="0" collapsed="false">
      <c r="A26" s="139" t="s">
        <v>210</v>
      </c>
      <c r="B26" s="136" t="n">
        <v>1301.07072859309</v>
      </c>
      <c r="C26" s="136" t="n">
        <v>1283.3440409919</v>
      </c>
      <c r="D26" s="136" t="n">
        <v>3968.79091397849</v>
      </c>
      <c r="E26" s="136" t="n">
        <v>1794.91011880377</v>
      </c>
      <c r="F26" s="136" t="n">
        <v>4873.71129807692</v>
      </c>
      <c r="G26" s="136" t="n">
        <v>263.4379357022</v>
      </c>
      <c r="H26" s="34"/>
      <c r="I26" s="34"/>
      <c r="J26" s="34"/>
      <c r="K26" s="34"/>
      <c r="L26" s="138"/>
      <c r="M26" s="34"/>
      <c r="N26" s="34"/>
      <c r="O26" s="34"/>
      <c r="P26" s="34"/>
      <c r="Q26" s="34"/>
      <c r="R26" s="34"/>
      <c r="S26" s="138"/>
      <c r="T26" s="34"/>
      <c r="U26" s="34"/>
      <c r="V26" s="34"/>
      <c r="W26" s="34"/>
      <c r="X26" s="138"/>
      <c r="Y26" s="34"/>
      <c r="Z26" s="34"/>
      <c r="AA26" s="34"/>
      <c r="AB26" s="138"/>
      <c r="AC26" s="34"/>
      <c r="AD26" s="34"/>
      <c r="AE26" s="138"/>
      <c r="AF26" s="34"/>
      <c r="AG26" s="34"/>
      <c r="AH26" s="138"/>
    </row>
    <row r="27" s="26" customFormat="true" ht="12.75" hidden="false" customHeight="true" outlineLevel="0" collapsed="false">
      <c r="A27" s="139" t="s">
        <v>211</v>
      </c>
      <c r="B27" s="136" t="n">
        <v>1251.94190764943</v>
      </c>
      <c r="C27" s="136" t="n">
        <v>1307.4971915043</v>
      </c>
      <c r="D27" s="136" t="n">
        <v>5267.46186075169</v>
      </c>
      <c r="E27" s="136" t="n">
        <v>2185.50575136612</v>
      </c>
      <c r="F27" s="136" t="n">
        <v>5085.71574952562</v>
      </c>
      <c r="G27" s="136" t="n">
        <v>271.237505889744</v>
      </c>
      <c r="H27" s="34"/>
      <c r="I27" s="138"/>
      <c r="J27" s="138"/>
      <c r="K27" s="138"/>
      <c r="L27" s="138"/>
      <c r="M27" s="34"/>
      <c r="N27" s="138"/>
      <c r="O27" s="34"/>
      <c r="P27" s="138"/>
      <c r="Q27" s="34"/>
      <c r="R27" s="34"/>
      <c r="S27" s="138"/>
      <c r="T27" s="138"/>
      <c r="U27" s="34"/>
      <c r="V27" s="34"/>
      <c r="W27" s="34"/>
      <c r="X27" s="138"/>
      <c r="Y27" s="34"/>
      <c r="Z27" s="34"/>
      <c r="AA27" s="34"/>
      <c r="AB27" s="138"/>
      <c r="AC27" s="34"/>
      <c r="AD27" s="34"/>
      <c r="AE27" s="138"/>
      <c r="AF27" s="34"/>
      <c r="AG27" s="34"/>
      <c r="AH27" s="138"/>
    </row>
    <row r="28" s="26" customFormat="true" ht="12.75" hidden="false" customHeight="true" outlineLevel="0" collapsed="false">
      <c r="A28" s="139" t="s">
        <v>212</v>
      </c>
      <c r="B28" s="136" t="n">
        <v>1286.19981470256</v>
      </c>
      <c r="C28" s="136" t="n">
        <v>1281.69828900072</v>
      </c>
      <c r="D28" s="136" t="n">
        <v>3675.17432513497</v>
      </c>
      <c r="E28" s="136" t="n">
        <v>1744.45919740199</v>
      </c>
      <c r="F28" s="136" t="n">
        <v>5741.08737024221</v>
      </c>
      <c r="G28" s="136" t="n">
        <v>276.268387363205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138"/>
      <c r="AF28" s="34"/>
      <c r="AG28" s="34"/>
      <c r="AH28" s="138"/>
    </row>
    <row r="29" s="42" customFormat="true" ht="12.75" hidden="false" customHeight="true" outlineLevel="0" collapsed="false">
      <c r="A29" s="140" t="s">
        <v>213</v>
      </c>
      <c r="B29" s="136" t="n">
        <v>1367.3</v>
      </c>
      <c r="C29" s="141" t="s">
        <v>175</v>
      </c>
      <c r="D29" s="141" t="s">
        <v>175</v>
      </c>
      <c r="E29" s="141" t="s">
        <v>175</v>
      </c>
      <c r="F29" s="141" t="n">
        <v>1884.3</v>
      </c>
      <c r="G29" s="141" t="s">
        <v>175</v>
      </c>
      <c r="H29" s="41"/>
      <c r="I29" s="41"/>
      <c r="J29" s="41"/>
      <c r="K29" s="41"/>
      <c r="L29" s="138"/>
      <c r="M29" s="138"/>
      <c r="N29" s="41"/>
      <c r="O29" s="41"/>
      <c r="P29" s="41"/>
      <c r="Q29" s="41"/>
      <c r="R29" s="41"/>
      <c r="S29" s="138"/>
      <c r="T29" s="41"/>
      <c r="U29" s="41"/>
      <c r="V29" s="41"/>
      <c r="W29" s="41"/>
      <c r="X29" s="138"/>
      <c r="Y29" s="138"/>
      <c r="Z29" s="41"/>
      <c r="AA29" s="41"/>
      <c r="AB29" s="138"/>
      <c r="AC29" s="41"/>
      <c r="AD29" s="41"/>
      <c r="AE29" s="138"/>
      <c r="AF29" s="41"/>
      <c r="AG29" s="41"/>
      <c r="AH29" s="138"/>
    </row>
    <row r="30" s="26" customFormat="true" ht="12.75" hidden="false" customHeight="true" outlineLevel="0" collapsed="false">
      <c r="A30" s="112" t="s">
        <v>48</v>
      </c>
      <c r="B30" s="142" t="n">
        <v>1300.09585578659</v>
      </c>
      <c r="C30" s="142" t="n">
        <v>1361.11463480404</v>
      </c>
      <c r="D30" s="142" t="n">
        <v>4335.43671618941</v>
      </c>
      <c r="E30" s="142" t="n">
        <v>1920.39907676027</v>
      </c>
      <c r="F30" s="143" t="n">
        <v>5542.7675863318</v>
      </c>
      <c r="G30" s="144" t="n">
        <v>270.644389060292</v>
      </c>
      <c r="H30" s="34"/>
      <c r="I30" s="34"/>
      <c r="J30" s="34"/>
      <c r="K30" s="34"/>
      <c r="L30" s="138"/>
      <c r="M30" s="138"/>
      <c r="N30" s="34"/>
      <c r="O30" s="34"/>
      <c r="P30" s="34"/>
      <c r="Q30" s="34"/>
      <c r="R30" s="34"/>
      <c r="S30" s="138"/>
      <c r="T30" s="34"/>
      <c r="U30" s="34"/>
      <c r="V30" s="34"/>
      <c r="W30" s="34"/>
      <c r="X30" s="138"/>
      <c r="Y30" s="138"/>
      <c r="Z30" s="34"/>
      <c r="AA30" s="34"/>
      <c r="AB30" s="138"/>
      <c r="AC30" s="34"/>
      <c r="AD30" s="34"/>
      <c r="AE30" s="138"/>
      <c r="AF30" s="34"/>
      <c r="AG30" s="34"/>
      <c r="AH30" s="138"/>
    </row>
    <row r="31" customFormat="false" ht="12.75" hidden="false" customHeight="true" outlineLevel="0" collapsed="false">
      <c r="A31" s="7" t="s">
        <v>214</v>
      </c>
    </row>
    <row r="32" customFormat="false" ht="12.75" hidden="false" customHeight="true" outlineLevel="0" collapsed="false">
      <c r="N32" s="34"/>
      <c r="O32" s="34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7:47:08Z</dcterms:created>
  <dc:creator>Annika</dc:creator>
  <dc:description/>
  <dc:language>en-US</dc:language>
  <cp:lastModifiedBy>Anette Myhr</cp:lastModifiedBy>
  <cp:lastPrinted>2012-04-02T11:07:38Z</cp:lastPrinted>
  <dcterms:modified xsi:type="dcterms:W3CDTF">2012-04-18T11:30:14Z</dcterms:modified>
  <cp:revision>0</cp:revision>
  <dc:subject/>
  <dc:title/>
</cp:coreProperties>
</file>