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LB Tab 1-2" sheetId="4" state="visible" r:id="rId5"/>
    <sheet name="LB Tab 3-4" sheetId="5" state="visible" r:id="rId6"/>
    <sheet name="BU Tab 1-3" sheetId="6" state="visible" r:id="rId7"/>
    <sheet name="MC Tab 1-3" sheetId="7" state="visible" r:id="rId8"/>
    <sheet name="RS Tab 1" sheetId="8" state="visible" r:id="rId9"/>
  </sheets>
  <definedNames>
    <definedName function="false" hidden="false" localSheetId="0" name="_Toc257379478" vbProcedure="false">Blad1!$B$6</definedName>
    <definedName function="false" hidden="false" localSheetId="1" name="_Toc72296252" vbProcedure="false">#REF!</definedName>
    <definedName function="false" hidden="false" localSheetId="2" name="_Toc72296257" vbProcedure="false">#REF!</definedName>
    <definedName function="false" hidden="false" localSheetId="3" name="_Toc72296263" vbProcedure="false">'LB Tab 1-2'!$B$2</definedName>
    <definedName function="false" hidden="false" localSheetId="4" name="_Toc72296266" vbProcedure="false">'LB Tab 1-2'!$A$34</definedName>
    <definedName function="false" hidden="false" localSheetId="5" name="_Toc72296259" vbProcedure="false">'BU Tab 1-3'!$B$2</definedName>
    <definedName function="false" hidden="false" localSheetId="6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1">
  <si>
    <t xml:space="preserve">KÖRSTRÄCKOR 2002</t>
  </si>
  <si>
    <t xml:space="preserve">Uppdaterad 2012-04-18. Uppgifter hämtade från Trafikanalys hemsida, tidigare SIKA, är ej längre aktuella.</t>
  </si>
  <si>
    <t xml:space="preserve">Tabellförteckning</t>
  </si>
  <si>
    <t xml:space="preserve">Personbilar</t>
  </si>
  <si>
    <t xml:space="preserve">Tabell PB1</t>
  </si>
  <si>
    <t xml:space="preserve">Körsträckor och antal personbilar efter tjänstevikt och ägare år 2002</t>
  </si>
  <si>
    <t xml:space="preserve">Tabell PB2</t>
  </si>
  <si>
    <t xml:space="preserve">Körsträckor och antal personbilar efter ägare år 2002</t>
  </si>
  <si>
    <t xml:space="preserve">Tabell PB3</t>
  </si>
  <si>
    <t xml:space="preserve">Körsträckor och antal personbilar efter årsmodell/tillverkningsår och ägare år 2002</t>
  </si>
  <si>
    <t xml:space="preserve">Tabell PB4</t>
  </si>
  <si>
    <t xml:space="preserve">Körsträckor och antal personbilar efter drivmedel och ägare år 2002</t>
  </si>
  <si>
    <t xml:space="preserve">Lastbilar</t>
  </si>
  <si>
    <t xml:space="preserve">Tabell LB1</t>
  </si>
  <si>
    <t xml:space="preserve">Körsträckor och antal lastbilar efter årsmodell/tillverkningsår och totalvikt år 2002</t>
  </si>
  <si>
    <t xml:space="preserve">Tabell LB2</t>
  </si>
  <si>
    <t xml:space="preserve">Körsträckor och antal lastbilar efter totalvikt år 2002</t>
  </si>
  <si>
    <t xml:space="preserve">Tabell LB3 </t>
  </si>
  <si>
    <t xml:space="preserve">Körsträckor och antal lastbilar efter maxlastvikt år 2002</t>
  </si>
  <si>
    <t xml:space="preserve">Tabell LB4 </t>
  </si>
  <si>
    <t xml:space="preserve">Körsträckor och antal lastbilar efter karosseri år 2002</t>
  </si>
  <si>
    <t xml:space="preserve">Bussar</t>
  </si>
  <si>
    <t xml:space="preserve">Tabell BU1</t>
  </si>
  <si>
    <t xml:space="preserve">Körsträckor och antal bussar efter årsmodell/tillverkningsår år 2002</t>
  </si>
  <si>
    <t xml:space="preserve">Tabell BU2</t>
  </si>
  <si>
    <t xml:space="preserve">Körsträckor och antal bussar efter antal passagerare år 2002</t>
  </si>
  <si>
    <t xml:space="preserve">Tabell BU3</t>
  </si>
  <si>
    <t xml:space="preserve">Körsträckor och antal bussar efter drivmedel år 2002</t>
  </si>
  <si>
    <t xml:space="preserve">Motorcyklar</t>
  </si>
  <si>
    <t xml:space="preserve">Tabell MC1</t>
  </si>
  <si>
    <t xml:space="preserve">Körsträckor och antal motorcyklar efter årsmodell/tillverkningsår och ägare år 2001</t>
  </si>
  <si>
    <t xml:space="preserve">Tabell MC2</t>
  </si>
  <si>
    <t xml:space="preserve">Körsträckor och antal motorcyklar efter cylindervolym och ägare år 2001</t>
  </si>
  <si>
    <t xml:space="preserve">Tabell MC3</t>
  </si>
  <si>
    <t xml:space="preserve">Körsträckor och antal motorcyklar efter ägare år 2001</t>
  </si>
  <si>
    <t xml:space="preserve">Regional statistik</t>
  </si>
  <si>
    <t xml:space="preserve">Tabell RS1</t>
  </si>
  <si>
    <t xml:space="preserve">Genomsnittlig körsträcka i mil efter län och fordonsslag år 2002</t>
  </si>
  <si>
    <t xml:space="preserve">10 Kilometres driven and number of passenger cars, by kerb weight and owner year 2002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Totalt</t>
  </si>
  <si>
    <t xml:space="preserve">          -    900</t>
  </si>
  <si>
    <t xml:space="preserve">   901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Okänd</t>
  </si>
  <si>
    <t xml:space="preserve">10 Kilometres driven and number of passenger cars by owner year 2002</t>
  </si>
  <si>
    <t xml:space="preserve">Ägare</t>
  </si>
  <si>
    <t xml:space="preserve"> Totalt antal körda mil</t>
  </si>
  <si>
    <t xml:space="preserve">Fysiska personer</t>
  </si>
  <si>
    <t xml:space="preserve">     Kvinnor</t>
  </si>
  <si>
    <t xml:space="preserve">     Män</t>
  </si>
  <si>
    <t xml:space="preserve">Juridiska personer</t>
  </si>
  <si>
    <t xml:space="preserve">     därav personliga företag</t>
  </si>
  <si>
    <t xml:space="preserve">   därav leasade bilar</t>
  </si>
  <si>
    <t xml:space="preserve">              taxi</t>
  </si>
  <si>
    <t xml:space="preserve">Körsträckor och antal personbilar efter årsmodell/tillverkningsår och ägare år 2002</t>
  </si>
  <si>
    <t xml:space="preserve">10 Kilometres driven and number of passenger cars by year of model/construction and by owner year 2002</t>
  </si>
  <si>
    <t xml:space="preserve">Årsmodell/</t>
  </si>
  <si>
    <t xml:space="preserve">tillverkningsår</t>
  </si>
  <si>
    <t xml:space="preserve">-1984</t>
  </si>
  <si>
    <t xml:space="preserve">Totalt </t>
  </si>
  <si>
    <t xml:space="preserve">10 Kilometres driven and number of passenger cars by fuel and owner year 2002</t>
  </si>
  <si>
    <t xml:space="preserve">Drivmedel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/    laddhybrid</t>
  </si>
  <si>
    <t xml:space="preserve">Gas</t>
  </si>
  <si>
    <t xml:space="preserve">Övriga</t>
  </si>
  <si>
    <t xml:space="preserve">10 Kilometres driven and number of lorries by year of model/construction and permissible maximum weight year 2002</t>
  </si>
  <si>
    <t xml:space="preserve">Antal lastbilar</t>
  </si>
  <si>
    <t xml:space="preserve">Totalvikt i kg </t>
  </si>
  <si>
    <t xml:space="preserve">3 501 -</t>
  </si>
  <si>
    <t xml:space="preserve">10 Kilometres driven and number of lorries by permissible maximum weight year 2002</t>
  </si>
  <si>
    <t xml:space="preserve">Totalvikt i kg</t>
  </si>
  <si>
    <t xml:space="preserve">         0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Tabell LB3</t>
  </si>
  <si>
    <t xml:space="preserve">Körsträckor och antal lastbilar efter maximilastvikt år 2002</t>
  </si>
  <si>
    <t xml:space="preserve">10 Kilometres driven and number of lorries by load capacity year 2002</t>
  </si>
  <si>
    <t xml:space="preserve">Maximilastvikt i kg</t>
  </si>
  <si>
    <t xml:space="preserve">            –  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4</t>
  </si>
  <si>
    <t xml:space="preserve">10 Kilometres driven and number of lorries by type of body year 2002</t>
  </si>
  <si>
    <t xml:space="preserve">Kaross</t>
  </si>
  <si>
    <t xml:space="preserve">Flakbilar</t>
  </si>
  <si>
    <t xml:space="preserve">Skåpbilar</t>
  </si>
  <si>
    <t xml:space="preserve">    därav med kyl / frys</t>
  </si>
  <si>
    <t xml:space="preserve">Bankebilar</t>
  </si>
  <si>
    <t xml:space="preserve">Tankbilar</t>
  </si>
  <si>
    <t xml:space="preserve">    därav brandfarlig vätska</t>
  </si>
  <si>
    <t xml:space="preserve">Dragbilar</t>
  </si>
  <si>
    <t xml:space="preserve">Utbytbara karosserier och containers</t>
  </si>
  <si>
    <t xml:space="preserve">10 Kilometres driven and number of buses by year of model/construction year 2002</t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0 Kilometres driven and number of buses by number of passengers year 2002</t>
  </si>
  <si>
    <t xml:space="preserve">Antal passagerare</t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Okänd </t>
  </si>
  <si>
    <t xml:space="preserve">10 Kilometres driven and number of buses by fuel year 2002</t>
  </si>
  <si>
    <t xml:space="preserve"> Antal bussar</t>
  </si>
  <si>
    <t xml:space="preserve"> Medelkörsträcka i mil</t>
  </si>
  <si>
    <t xml:space="preserve">Etanol/              etanolhybrid</t>
  </si>
  <si>
    <t xml:space="preserve">Elhybrider/       laddhybrider</t>
  </si>
  <si>
    <t xml:space="preserve">-</t>
  </si>
  <si>
    <t xml:space="preserve">10 Kilometres driven and number of motorcycles by year of model/construction and owner year 2001</t>
  </si>
  <si>
    <t xml:space="preserve">Antal motorcyklar</t>
  </si>
  <si>
    <t xml:space="preserve">tillverknings-</t>
  </si>
  <si>
    <t xml:space="preserve">år</t>
  </si>
  <si>
    <t xml:space="preserve">10 Kilometres driven and number of motorcycles by cylinder volume and owner year 2001</t>
  </si>
  <si>
    <t xml:space="preserve">Cylindervolym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10 Kilometres driven and number of motorcycles by owner year 2001</t>
  </si>
  <si>
    <t xml:space="preserve">Tabell RS7</t>
  </si>
  <si>
    <t xml:space="preserve">Average 10-km driven by different kind of vehicles, by county, regarding year 2002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Län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</t>
  </si>
  <si>
    <t xml:space="preserve">1) Uppgifterna för motorcyklar avser år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r_-;\-* #,##0.00\ _k_r_-;_-* \-??\ _k_r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E3E3E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Total intermediair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66600</xdr:rowOff>
    </xdr:from>
    <xdr:to>
      <xdr:col>1</xdr:col>
      <xdr:colOff>141840</xdr:colOff>
      <xdr:row>2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90800"/>
          <a:ext cx="1208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3" customFormat="false" ht="23.2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23.25" hidden="false" customHeight="false" outlineLevel="0" collapsed="false">
      <c r="B6" s="1" t="s">
        <v>2</v>
      </c>
    </row>
    <row r="7" customFormat="false" ht="15.75" hidden="false" customHeight="false" outlineLevel="0" collapsed="false">
      <c r="B7" s="3" t="s">
        <v>3</v>
      </c>
    </row>
    <row r="8" customFormat="false" ht="15" hidden="false" customHeight="false" outlineLevel="0" collapsed="false">
      <c r="B8" s="4" t="s">
        <v>4</v>
      </c>
      <c r="C8" s="5" t="s">
        <v>5</v>
      </c>
    </row>
    <row r="9" customFormat="false" ht="15" hidden="false" customHeight="false" outlineLevel="0" collapsed="false">
      <c r="B9" s="4" t="s">
        <v>6</v>
      </c>
      <c r="C9" s="5" t="s">
        <v>7</v>
      </c>
    </row>
    <row r="10" customFormat="false" ht="15" hidden="false" customHeight="false" outlineLevel="0" collapsed="false">
      <c r="B10" s="4" t="s">
        <v>8</v>
      </c>
      <c r="C10" s="5" t="s">
        <v>9</v>
      </c>
    </row>
    <row r="11" customFormat="false" ht="15" hidden="false" customHeight="false" outlineLevel="0" collapsed="false">
      <c r="B11" s="4" t="s">
        <v>10</v>
      </c>
      <c r="C11" s="5" t="s">
        <v>11</v>
      </c>
    </row>
    <row r="12" customFormat="false" ht="15.75" hidden="false" customHeight="false" outlineLevel="0" collapsed="false">
      <c r="B12" s="3" t="s">
        <v>12</v>
      </c>
    </row>
    <row r="13" customFormat="false" ht="15" hidden="false" customHeight="false" outlineLevel="0" collapsed="false">
      <c r="B13" s="4" t="s">
        <v>13</v>
      </c>
      <c r="C13" s="5" t="s">
        <v>14</v>
      </c>
    </row>
    <row r="14" customFormat="false" ht="15" hidden="false" customHeight="false" outlineLevel="0" collapsed="false">
      <c r="B14" s="4" t="s">
        <v>15</v>
      </c>
      <c r="C14" s="5" t="s">
        <v>16</v>
      </c>
    </row>
    <row r="15" customFormat="false" ht="15" hidden="false" customHeight="false" outlineLevel="0" collapsed="false">
      <c r="B15" s="4" t="s">
        <v>17</v>
      </c>
      <c r="C15" s="5" t="s">
        <v>18</v>
      </c>
    </row>
    <row r="16" customFormat="false" ht="15" hidden="false" customHeight="false" outlineLevel="0" collapsed="false">
      <c r="B16" s="4" t="s">
        <v>19</v>
      </c>
      <c r="C16" s="5" t="s">
        <v>20</v>
      </c>
    </row>
    <row r="17" customFormat="false" ht="15.75" hidden="false" customHeight="false" outlineLevel="0" collapsed="false">
      <c r="B17" s="3" t="s">
        <v>21</v>
      </c>
    </row>
    <row r="18" customFormat="false" ht="15" hidden="false" customHeight="false" outlineLevel="0" collapsed="false">
      <c r="B18" s="4" t="s">
        <v>22</v>
      </c>
      <c r="C18" s="5" t="s">
        <v>23</v>
      </c>
    </row>
    <row r="19" customFormat="false" ht="15" hidden="false" customHeight="false" outlineLevel="0" collapsed="false">
      <c r="B19" s="4" t="s">
        <v>24</v>
      </c>
      <c r="C19" s="5" t="s">
        <v>25</v>
      </c>
    </row>
    <row r="20" customFormat="false" ht="15" hidden="false" customHeight="false" outlineLevel="0" collapsed="false">
      <c r="B20" s="4" t="s">
        <v>26</v>
      </c>
      <c r="C20" s="5" t="s">
        <v>27</v>
      </c>
    </row>
    <row r="21" customFormat="false" ht="15.75" hidden="false" customHeight="false" outlineLevel="0" collapsed="false">
      <c r="B21" s="3" t="s">
        <v>28</v>
      </c>
    </row>
    <row r="22" customFormat="false" ht="15" hidden="false" customHeight="false" outlineLevel="0" collapsed="false">
      <c r="B22" s="4" t="s">
        <v>29</v>
      </c>
      <c r="C22" s="5" t="s">
        <v>30</v>
      </c>
    </row>
    <row r="23" customFormat="false" ht="15" hidden="false" customHeight="false" outlineLevel="0" collapsed="false">
      <c r="B23" s="4" t="s">
        <v>31</v>
      </c>
      <c r="C23" s="5" t="s">
        <v>32</v>
      </c>
    </row>
    <row r="24" customFormat="false" ht="15" hidden="false" customHeight="false" outlineLevel="0" collapsed="false">
      <c r="B24" s="4" t="s">
        <v>33</v>
      </c>
      <c r="C24" s="5" t="s">
        <v>34</v>
      </c>
    </row>
    <row r="25" customFormat="false" ht="15.75" hidden="false" customHeight="false" outlineLevel="0" collapsed="false">
      <c r="B25" s="3" t="s">
        <v>35</v>
      </c>
      <c r="C25" s="5"/>
    </row>
    <row r="26" customFormat="false" ht="15" hidden="false" customHeight="false" outlineLevel="0" collapsed="false">
      <c r="B26" s="4" t="s">
        <v>36</v>
      </c>
      <c r="C26" s="5" t="s">
        <v>37</v>
      </c>
    </row>
    <row r="27" customFormat="false" ht="15.75" hidden="false" customHeight="false" outlineLevel="0" collapsed="false">
      <c r="B27" s="6"/>
    </row>
  </sheetData>
  <hyperlinks>
    <hyperlink ref="C8" location="'PB Tab 1-2'!A1" display="Körsträckor och antal personbilar efter tjänstevikt och ägare år 2002"/>
    <hyperlink ref="C9" location="'PB Tab 1-2'!A1" display="Körsträckor och antal personbilar efter ägare år 2002"/>
    <hyperlink ref="C10" location="'PB Tab 3-4'!A1" display="Körsträckor och antal personbilar efter årsmodell/tillverkningsår och ägare år 2002"/>
    <hyperlink ref="C11" location="'PB Tab 3-4'!A1" display="Körsträckor och antal personbilar efter drivmedel och ägare år 2002"/>
    <hyperlink ref="C13" location="'LB Tab 1-2'!A1" display="Körsträckor och antal lastbilar efter årsmodell/tillverkningsår och totalvikt år 2002"/>
    <hyperlink ref="C14" location="'LB Tab 1-2'!A1" display="Körsträckor och antal lastbilar efter totalvikt år 2002"/>
    <hyperlink ref="C15" location="'LB Tab 3-4'!A1" display="Körsträckor och antal lastbilar efter maxlastvikt år 2002"/>
    <hyperlink ref="C16" location="'LB Tab 3-4'!A1" display="Körsträckor och antal lastbilar efter karosseri år 2002"/>
    <hyperlink ref="C18" location="'BU Tab 1-3'!A1" display="Körsträckor och antal bussar efter årsmodell/tillverkningsår år 2002"/>
    <hyperlink ref="C19" location="'BU Tab 1-3'!A1" display="Körsträckor och antal bussar efter antal passagerare år 2002"/>
    <hyperlink ref="C20" location="'BU Tab 1-3'!A1" display="Körsträckor och antal bussar efter drivmedel år 2002"/>
    <hyperlink ref="C22" location="'MC Tab 1-3'!A1" display="Körsträckor och antal motorcyklar efter årsmodell/tillverkningsår och ägare år 2001"/>
    <hyperlink ref="C23" location="'MC Tab 1-3'!A1" display="Körsträckor och antal motorcyklar efter cylindervolym och ägare år 2001"/>
    <hyperlink ref="C24" location="'MC Tab 1-3'!A1" display="Körsträckor och antal motorcyklar efter ägare år 2001"/>
    <hyperlink ref="C26" location="'RS Tab 1'!A1" display="Genomsnittlig körsträcka i mil efter län och fordonsslag år 20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13.28"/>
    <col collapsed="false" customWidth="true" hidden="false" outlineLevel="0" max="3" min="3" style="7" width="14.7"/>
    <col collapsed="false" customWidth="true" hidden="false" outlineLevel="0" max="4" min="4" style="7" width="1.85"/>
    <col collapsed="false" customWidth="true" hidden="false" outlineLevel="0" max="5" min="5" style="7" width="12.28"/>
    <col collapsed="false" customWidth="false" hidden="false" outlineLevel="0" max="6" min="6" style="7" width="9.14"/>
    <col collapsed="false" customWidth="true" hidden="false" outlineLevel="0" max="7" min="7" style="7" width="1.85"/>
    <col collapsed="false" customWidth="true" hidden="false" outlineLevel="0" max="8" min="8" style="7" width="9.56"/>
    <col collapsed="false" customWidth="true" hidden="false" outlineLevel="0" max="9" min="9" style="7" width="10.28"/>
    <col collapsed="false" customWidth="true" hidden="false" outlineLevel="0" max="10" min="10" style="8" width="11.85"/>
    <col collapsed="false" customWidth="true" hidden="false" outlineLevel="0" max="11" min="11" style="7" width="11.7"/>
    <col collapsed="false" customWidth="true" hidden="false" outlineLevel="0" max="12" min="12" style="7" width="11.56"/>
    <col collapsed="false" customWidth="true" hidden="false" outlineLevel="0" max="13" min="13" style="7" width="14.56"/>
    <col collapsed="false" customWidth="true" hidden="false" outlineLevel="0" max="14" min="14" style="7" width="11.13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I1" s="9"/>
    </row>
    <row r="2" customFormat="false" ht="12.75" hidden="false" customHeight="true" outlineLevel="0" collapsed="false">
      <c r="A2" s="10" t="s">
        <v>4</v>
      </c>
      <c r="B2" s="11"/>
      <c r="C2" s="11"/>
      <c r="D2" s="11"/>
    </row>
    <row r="3" customFormat="false" ht="12.75" hidden="false" customHeight="true" outlineLevel="0" collapsed="false">
      <c r="A3" s="12" t="s">
        <v>5</v>
      </c>
      <c r="B3" s="11"/>
      <c r="C3" s="11"/>
      <c r="D3" s="11"/>
    </row>
    <row r="4" customFormat="false" ht="12.75" hidden="false" customHeight="true" outlineLevel="0" collapsed="false">
      <c r="A4" s="13" t="s">
        <v>38</v>
      </c>
      <c r="B4" s="11"/>
      <c r="C4" s="11"/>
      <c r="D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</row>
    <row r="6" s="16" customFormat="true" ht="12.75" hidden="false" customHeight="true" outlineLevel="0" collapsed="false">
      <c r="B6" s="17" t="s">
        <v>39</v>
      </c>
      <c r="C6" s="18"/>
      <c r="D6" s="19"/>
      <c r="E6" s="17" t="s">
        <v>40</v>
      </c>
      <c r="F6" s="20"/>
      <c r="G6" s="21"/>
      <c r="H6" s="17" t="s">
        <v>41</v>
      </c>
      <c r="I6" s="18"/>
      <c r="J6" s="22"/>
    </row>
    <row r="7" customFormat="false" ht="12.75" hidden="false" customHeight="true" outlineLevel="0" collapsed="false">
      <c r="A7" s="23" t="s">
        <v>42</v>
      </c>
      <c r="B7" s="24" t="s">
        <v>43</v>
      </c>
      <c r="C7" s="24" t="s">
        <v>44</v>
      </c>
      <c r="D7" s="24"/>
      <c r="E7" s="24" t="s">
        <v>43</v>
      </c>
      <c r="F7" s="24" t="s">
        <v>44</v>
      </c>
      <c r="G7" s="24"/>
      <c r="H7" s="24" t="s">
        <v>43</v>
      </c>
      <c r="I7" s="25" t="s">
        <v>44</v>
      </c>
    </row>
    <row r="8" s="16" customFormat="true" ht="12.75" hidden="false" customHeight="true" outlineLevel="0" collapsed="false">
      <c r="A8" s="26" t="s">
        <v>45</v>
      </c>
      <c r="B8" s="27" t="s">
        <v>46</v>
      </c>
      <c r="C8" s="27" t="s">
        <v>46</v>
      </c>
      <c r="D8" s="27"/>
      <c r="E8" s="27" t="s">
        <v>46</v>
      </c>
      <c r="F8" s="27" t="s">
        <v>46</v>
      </c>
      <c r="G8" s="27"/>
      <c r="H8" s="27" t="s">
        <v>46</v>
      </c>
      <c r="I8" s="27" t="s">
        <v>46</v>
      </c>
      <c r="J8" s="28" t="s">
        <v>47</v>
      </c>
    </row>
    <row r="9" customFormat="false" ht="12.75" hidden="false" customHeight="true" outlineLevel="0" collapsed="false">
      <c r="A9" s="29" t="s">
        <v>48</v>
      </c>
      <c r="B9" s="30" t="n">
        <v>107341882.8</v>
      </c>
      <c r="C9" s="30" t="n">
        <v>20900531.2</v>
      </c>
      <c r="D9" s="30"/>
      <c r="E9" s="30" t="n">
        <v>146729</v>
      </c>
      <c r="F9" s="30" t="n">
        <v>38791</v>
      </c>
      <c r="G9" s="30"/>
      <c r="H9" s="30" t="n">
        <f aca="false">B9/E9</f>
        <v>731.565558274097</v>
      </c>
      <c r="I9" s="30" t="n">
        <f aca="false">C9/F9</f>
        <v>538.798463561135</v>
      </c>
      <c r="J9" s="30" t="n">
        <f aca="false">(B9+C9)/(E9+F9)</f>
        <v>691.259238896076</v>
      </c>
      <c r="K9" s="31"/>
    </row>
    <row r="10" customFormat="false" ht="12.75" hidden="false" customHeight="true" outlineLevel="0" collapsed="false">
      <c r="A10" s="32" t="s">
        <v>49</v>
      </c>
      <c r="B10" s="30" t="n">
        <v>157050432.2</v>
      </c>
      <c r="C10" s="30" t="n">
        <v>32077108.5</v>
      </c>
      <c r="D10" s="30"/>
      <c r="E10" s="30" t="n">
        <v>190574</v>
      </c>
      <c r="F10" s="30" t="n">
        <v>54502</v>
      </c>
      <c r="G10" s="30"/>
      <c r="H10" s="30" t="n">
        <f aca="false">B10/E10</f>
        <v>824.09159801442</v>
      </c>
      <c r="I10" s="30" t="n">
        <f aca="false">C10/F10</f>
        <v>588.549200029357</v>
      </c>
      <c r="J10" s="30" t="n">
        <f aca="false">(B10+C10)/(E10+F10)</f>
        <v>771.709758197457</v>
      </c>
      <c r="K10" s="31"/>
      <c r="L10" s="31"/>
      <c r="M10" s="31"/>
      <c r="N10" s="33"/>
      <c r="O10" s="33"/>
      <c r="P10" s="33"/>
    </row>
    <row r="11" s="8" customFormat="true" ht="12.75" hidden="false" customHeight="true" outlineLevel="0" collapsed="false">
      <c r="A11" s="32" t="s">
        <v>50</v>
      </c>
      <c r="B11" s="30" t="n">
        <v>383402634.1</v>
      </c>
      <c r="C11" s="30" t="n">
        <v>71054072.4</v>
      </c>
      <c r="D11" s="30"/>
      <c r="E11" s="30" t="n">
        <v>394437</v>
      </c>
      <c r="F11" s="30" t="n">
        <v>85854</v>
      </c>
      <c r="G11" s="30"/>
      <c r="H11" s="30" t="n">
        <f aca="false">B11/E11</f>
        <v>972.025023261003</v>
      </c>
      <c r="I11" s="30" t="n">
        <f aca="false">C11/F11</f>
        <v>827.615165280593</v>
      </c>
      <c r="J11" s="30" t="n">
        <f aca="false">(B11+C11)/(E11+F11)</f>
        <v>946.21116468974</v>
      </c>
      <c r="K11" s="31"/>
      <c r="L11" s="31"/>
      <c r="M11" s="31"/>
      <c r="N11" s="34"/>
      <c r="O11" s="34"/>
      <c r="P11" s="34"/>
    </row>
    <row r="12" customFormat="false" ht="12.75" hidden="false" customHeight="true" outlineLevel="0" collapsed="false">
      <c r="A12" s="32" t="s">
        <v>51</v>
      </c>
      <c r="B12" s="30" t="n">
        <v>470236466.9</v>
      </c>
      <c r="C12" s="30" t="n">
        <v>94387833</v>
      </c>
      <c r="D12" s="30"/>
      <c r="E12" s="30" t="n">
        <v>432388</v>
      </c>
      <c r="F12" s="30" t="n">
        <v>95115</v>
      </c>
      <c r="G12" s="30"/>
      <c r="H12" s="30" t="n">
        <f aca="false">B12/E12</f>
        <v>1087.53357378096</v>
      </c>
      <c r="I12" s="30" t="n">
        <f aca="false">C12/F12</f>
        <v>992.354865163224</v>
      </c>
      <c r="J12" s="30" t="n">
        <f aca="false">(B12+C12)/(E12+F12)</f>
        <v>1070.37173229347</v>
      </c>
      <c r="K12" s="31"/>
      <c r="L12" s="31"/>
      <c r="M12" s="31"/>
      <c r="N12" s="34"/>
      <c r="O12" s="34"/>
      <c r="P12" s="34"/>
    </row>
    <row r="13" customFormat="false" ht="12.75" hidden="false" customHeight="true" outlineLevel="0" collapsed="false">
      <c r="A13" s="32" t="s">
        <v>52</v>
      </c>
      <c r="B13" s="30" t="n">
        <v>519091537.6</v>
      </c>
      <c r="C13" s="30" t="n">
        <v>125812018.3</v>
      </c>
      <c r="D13" s="30"/>
      <c r="E13" s="30" t="n">
        <v>446231</v>
      </c>
      <c r="F13" s="30" t="n">
        <v>119684</v>
      </c>
      <c r="G13" s="30"/>
      <c r="H13" s="30" t="n">
        <f aca="false">B13/E13</f>
        <v>1163.27986536121</v>
      </c>
      <c r="I13" s="30" t="n">
        <f aca="false">C13/F13</f>
        <v>1051.2016501788</v>
      </c>
      <c r="J13" s="30" t="n">
        <f aca="false">(B13+C13)/(E13+F13)</f>
        <v>1139.57671364074</v>
      </c>
      <c r="K13" s="31"/>
      <c r="L13" s="31"/>
      <c r="M13" s="31"/>
      <c r="N13" s="33"/>
      <c r="O13" s="33"/>
      <c r="P13" s="33"/>
    </row>
    <row r="14" customFormat="false" ht="12.75" hidden="false" customHeight="true" outlineLevel="0" collapsed="false">
      <c r="A14" s="32" t="s">
        <v>53</v>
      </c>
      <c r="B14" s="30" t="n">
        <v>847359699.2</v>
      </c>
      <c r="C14" s="30" t="n">
        <v>235178189.6</v>
      </c>
      <c r="D14" s="30"/>
      <c r="E14" s="30" t="n">
        <v>657390</v>
      </c>
      <c r="F14" s="30" t="n">
        <v>189996</v>
      </c>
      <c r="G14" s="30"/>
      <c r="H14" s="30" t="n">
        <f aca="false">B14/E14</f>
        <v>1288.97564489877</v>
      </c>
      <c r="I14" s="30" t="n">
        <f aca="false">C14/F14</f>
        <v>1237.80600433693</v>
      </c>
      <c r="J14" s="30" t="n">
        <f aca="false">(B14+C14)/(E14+F14)</f>
        <v>1277.50268331079</v>
      </c>
      <c r="K14" s="31"/>
      <c r="L14" s="31"/>
      <c r="M14" s="31"/>
      <c r="N14" s="33"/>
      <c r="O14" s="33"/>
      <c r="P14" s="33"/>
    </row>
    <row r="15" customFormat="false" ht="12.75" hidden="false" customHeight="true" outlineLevel="0" collapsed="false">
      <c r="A15" s="32" t="s">
        <v>54</v>
      </c>
      <c r="B15" s="30" t="n">
        <v>907814793.1</v>
      </c>
      <c r="C15" s="30" t="n">
        <v>281966907.6</v>
      </c>
      <c r="D15" s="30"/>
      <c r="E15" s="30" t="n">
        <v>617173</v>
      </c>
      <c r="F15" s="30" t="n">
        <v>188042</v>
      </c>
      <c r="G15" s="30"/>
      <c r="H15" s="30" t="n">
        <f aca="false">B15/E15</f>
        <v>1470.92434876445</v>
      </c>
      <c r="I15" s="30" t="n">
        <f aca="false">C15/F15</f>
        <v>1499.48898437583</v>
      </c>
      <c r="J15" s="30" t="n">
        <f aca="false">(B15+C15)/(E15+F15)</f>
        <v>1477.59505312246</v>
      </c>
      <c r="K15" s="31"/>
      <c r="L15" s="31"/>
      <c r="M15" s="31"/>
      <c r="N15" s="33"/>
      <c r="O15" s="33"/>
      <c r="P15" s="33"/>
    </row>
    <row r="16" customFormat="false" ht="12.75" hidden="false" customHeight="true" outlineLevel="0" collapsed="false">
      <c r="A16" s="32" t="s">
        <v>55</v>
      </c>
      <c r="B16" s="30" t="n">
        <v>530274637.6</v>
      </c>
      <c r="C16" s="30" t="n">
        <v>267463911.4</v>
      </c>
      <c r="D16" s="30"/>
      <c r="E16" s="30" t="n">
        <v>321843</v>
      </c>
      <c r="F16" s="30" t="n">
        <v>143647</v>
      </c>
      <c r="G16" s="30"/>
      <c r="H16" s="30" t="n">
        <f aca="false">B16/E16</f>
        <v>1647.61898689734</v>
      </c>
      <c r="I16" s="30" t="n">
        <f aca="false">C16/F16</f>
        <v>1861.95264363335</v>
      </c>
      <c r="J16" s="30" t="n">
        <f aca="false">(B16+C16)/(E16+F16)</f>
        <v>1713.76087348815</v>
      </c>
      <c r="K16" s="31"/>
      <c r="L16" s="31"/>
      <c r="M16" s="31"/>
      <c r="N16" s="33"/>
      <c r="O16" s="33"/>
      <c r="P16" s="33"/>
    </row>
    <row r="17" customFormat="false" ht="12.75" hidden="false" customHeight="true" outlineLevel="0" collapsed="false">
      <c r="A17" s="32" t="s">
        <v>56</v>
      </c>
      <c r="B17" s="30" t="n">
        <v>227156927.5</v>
      </c>
      <c r="C17" s="30" t="n">
        <v>242290902.6</v>
      </c>
      <c r="D17" s="30"/>
      <c r="E17" s="30" t="n">
        <v>138239</v>
      </c>
      <c r="F17" s="30" t="n">
        <v>121478</v>
      </c>
      <c r="G17" s="30"/>
      <c r="H17" s="30" t="n">
        <f aca="false">B17/E17</f>
        <v>1643.21882753781</v>
      </c>
      <c r="I17" s="30" t="n">
        <f aca="false">C17/F17</f>
        <v>1994.5249559591</v>
      </c>
      <c r="J17" s="30" t="n">
        <f aca="false">(B17+C17)/(E17+F17)</f>
        <v>1807.53601073476</v>
      </c>
      <c r="K17" s="31"/>
      <c r="L17" s="31"/>
      <c r="M17" s="31"/>
      <c r="N17" s="33"/>
      <c r="O17" s="33"/>
      <c r="P17" s="33"/>
    </row>
    <row r="18" customFormat="false" ht="12.75" hidden="false" customHeight="true" outlineLevel="0" collapsed="false">
      <c r="A18" s="32" t="s">
        <v>57</v>
      </c>
      <c r="B18" s="30" t="n">
        <v>174784203.2</v>
      </c>
      <c r="C18" s="30" t="n">
        <v>177676186.4</v>
      </c>
      <c r="D18" s="30"/>
      <c r="E18" s="30" t="n">
        <v>118061</v>
      </c>
      <c r="F18" s="30" t="n">
        <v>86754</v>
      </c>
      <c r="G18" s="30"/>
      <c r="H18" s="30" t="n">
        <f aca="false">B18/E18</f>
        <v>1480.45674015975</v>
      </c>
      <c r="I18" s="30" t="n">
        <f aca="false">C18/F18</f>
        <v>2048.04604283376</v>
      </c>
      <c r="J18" s="30" t="n">
        <f aca="false">(B18+C18)/(E18+F18)</f>
        <v>1720.87195566731</v>
      </c>
      <c r="K18" s="31"/>
      <c r="L18" s="31"/>
      <c r="M18" s="31"/>
      <c r="N18" s="33"/>
      <c r="O18" s="33"/>
      <c r="P18" s="33"/>
    </row>
    <row r="19" customFormat="false" ht="12.75" hidden="false" customHeight="true" outlineLevel="0" collapsed="false">
      <c r="A19" s="32" t="s">
        <v>58</v>
      </c>
      <c r="B19" s="30" t="n">
        <v>21852368.8</v>
      </c>
      <c r="C19" s="30" t="n">
        <v>41069784.7</v>
      </c>
      <c r="D19" s="30"/>
      <c r="E19" s="30" t="n">
        <v>19937</v>
      </c>
      <c r="F19" s="30" t="n">
        <v>18049</v>
      </c>
      <c r="G19" s="30"/>
      <c r="H19" s="30" t="n">
        <f aca="false">B19/E19</f>
        <v>1096.07106385113</v>
      </c>
      <c r="I19" s="30" t="n">
        <f aca="false">C19/F19</f>
        <v>2275.46039669788</v>
      </c>
      <c r="J19" s="30" t="n">
        <f aca="false">(B19+C19)/(E19+F19)</f>
        <v>1656.45641815406</v>
      </c>
      <c r="K19" s="31"/>
      <c r="L19" s="31"/>
      <c r="M19" s="31"/>
      <c r="N19" s="33"/>
      <c r="O19" s="33"/>
      <c r="P19" s="33"/>
    </row>
    <row r="20" customFormat="false" ht="12.75" hidden="false" customHeight="true" outlineLevel="0" collapsed="false">
      <c r="A20" s="32" t="s">
        <v>59</v>
      </c>
      <c r="B20" s="30" t="n">
        <v>1180288.8</v>
      </c>
      <c r="C20" s="30" t="n">
        <v>5366746.2</v>
      </c>
      <c r="D20" s="30"/>
      <c r="E20" s="30" t="n">
        <v>976</v>
      </c>
      <c r="F20" s="30" t="n">
        <v>1798</v>
      </c>
      <c r="G20" s="30"/>
      <c r="H20" s="30" t="n">
        <f aca="false">B20/E20</f>
        <v>1209.31229508197</v>
      </c>
      <c r="I20" s="30" t="n">
        <f aca="false">C20/F20</f>
        <v>2984.84215795328</v>
      </c>
      <c r="J20" s="30" t="n">
        <f aca="false">(B20+C20)/(E20+F20)</f>
        <v>2360.14239365537</v>
      </c>
      <c r="K20" s="31"/>
      <c r="L20" s="31"/>
      <c r="M20" s="31"/>
      <c r="N20" s="33"/>
      <c r="O20" s="33"/>
      <c r="P20" s="33"/>
    </row>
    <row r="21" customFormat="false" ht="12.75" hidden="false" customHeight="true" outlineLevel="0" collapsed="false">
      <c r="A21" s="32" t="s">
        <v>60</v>
      </c>
      <c r="B21" s="30" t="n">
        <v>38976.6</v>
      </c>
      <c r="C21" s="30" t="n">
        <v>895140.4</v>
      </c>
      <c r="D21" s="30"/>
      <c r="E21" s="30" t="n">
        <v>30</v>
      </c>
      <c r="F21" s="30" t="n">
        <v>238</v>
      </c>
      <c r="G21" s="30"/>
      <c r="H21" s="30" t="n">
        <f aca="false">B21/E21</f>
        <v>1299.22</v>
      </c>
      <c r="I21" s="30" t="n">
        <f aca="false">C21/F21</f>
        <v>3761.09411764706</v>
      </c>
      <c r="J21" s="30" t="n">
        <f aca="false">(B21+C21)/(E21+F21)</f>
        <v>3485.51119402985</v>
      </c>
      <c r="K21" s="31"/>
      <c r="L21" s="31"/>
      <c r="M21" s="31"/>
      <c r="N21" s="33"/>
      <c r="O21" s="33"/>
      <c r="P21" s="33"/>
    </row>
    <row r="22" customFormat="false" ht="12.75" hidden="false" customHeight="true" outlineLevel="0" collapsed="false">
      <c r="A22" s="35" t="s">
        <v>61</v>
      </c>
      <c r="B22" s="30" t="n">
        <v>113454.5</v>
      </c>
      <c r="C22" s="30" t="n">
        <v>155091.3</v>
      </c>
      <c r="D22" s="30"/>
      <c r="E22" s="30" t="n">
        <v>169</v>
      </c>
      <c r="F22" s="30" t="n">
        <v>209</v>
      </c>
      <c r="G22" s="30"/>
      <c r="H22" s="30" t="n">
        <f aca="false">B22/E22</f>
        <v>671.328402366864</v>
      </c>
      <c r="I22" s="30" t="n">
        <f aca="false">C22/F22</f>
        <v>742.063636363636</v>
      </c>
      <c r="J22" s="30" t="n">
        <f aca="false">(B22+C22)/(E22+F22)</f>
        <v>710.438624338624</v>
      </c>
      <c r="K22" s="36"/>
      <c r="L22" s="36"/>
      <c r="M22" s="36"/>
      <c r="N22" s="36"/>
      <c r="O22" s="36"/>
      <c r="P22" s="33"/>
    </row>
    <row r="23" s="40" customFormat="true" ht="12.75" hidden="false" customHeight="true" outlineLevel="0" collapsed="false">
      <c r="A23" s="37" t="s">
        <v>47</v>
      </c>
      <c r="B23" s="38" t="n">
        <f aca="false">SUM(B9:B22)</f>
        <v>4347698302.9</v>
      </c>
      <c r="C23" s="38" t="n">
        <f aca="false">SUM(C9:C22)</f>
        <v>1596294423.6</v>
      </c>
      <c r="D23" s="38"/>
      <c r="E23" s="38" t="n">
        <f aca="false">SUM(E9:E22)</f>
        <v>3484177</v>
      </c>
      <c r="F23" s="38" t="n">
        <f aca="false">SUM(F9:F22)</f>
        <v>1144157</v>
      </c>
      <c r="G23" s="39"/>
      <c r="H23" s="38" t="n">
        <f aca="false">B23/E23</f>
        <v>1247.84082522214</v>
      </c>
      <c r="I23" s="38" t="n">
        <f aca="false">C23/F23</f>
        <v>1395.17078827469</v>
      </c>
      <c r="J23" s="38" t="n">
        <f aca="false">(B23+C23)/(E23+F23)</f>
        <v>1284.26183730474</v>
      </c>
      <c r="K23" s="31"/>
      <c r="L23" s="31"/>
      <c r="M23" s="31"/>
      <c r="N23" s="33"/>
      <c r="O23" s="33"/>
      <c r="P23" s="33"/>
    </row>
    <row r="24" customFormat="false" ht="12.75" hidden="false" customHeight="true" outlineLevel="0" collapsed="false">
      <c r="A24" s="41"/>
    </row>
    <row r="26" customFormat="false" ht="12.75" hidden="false" customHeight="true" outlineLevel="0" collapsed="false">
      <c r="B26" s="33"/>
      <c r="C26" s="33"/>
      <c r="D26" s="33"/>
      <c r="E26" s="33"/>
    </row>
    <row r="28" customFormat="false" ht="12.75" hidden="false" customHeight="true" outlineLevel="0" collapsed="false">
      <c r="A28" s="10" t="s">
        <v>6</v>
      </c>
      <c r="B28" s="11"/>
      <c r="C28" s="11"/>
      <c r="D28" s="11"/>
    </row>
    <row r="29" customFormat="false" ht="12.75" hidden="false" customHeight="true" outlineLevel="0" collapsed="false">
      <c r="A29" s="12" t="s">
        <v>7</v>
      </c>
      <c r="B29" s="11"/>
      <c r="C29" s="11"/>
      <c r="D29" s="11"/>
    </row>
    <row r="30" customFormat="false" ht="12.75" hidden="false" customHeight="true" outlineLevel="0" collapsed="false">
      <c r="A30" s="13" t="s">
        <v>62</v>
      </c>
      <c r="B30" s="11"/>
      <c r="C30" s="11"/>
      <c r="D30" s="11"/>
    </row>
    <row r="31" customFormat="false" ht="12.75" hidden="false" customHeight="true" outlineLevel="0" collapsed="false">
      <c r="A31" s="14"/>
      <c r="B31" s="15"/>
      <c r="C31" s="15"/>
      <c r="D31" s="15"/>
      <c r="E31" s="14"/>
      <c r="F31" s="14"/>
      <c r="G31" s="14"/>
      <c r="H31" s="14"/>
      <c r="I31" s="14"/>
    </row>
    <row r="32" s="16" customFormat="true" ht="12.75" hidden="false" customHeight="true" outlineLevel="0" collapsed="false">
      <c r="A32" s="42" t="s">
        <v>63</v>
      </c>
      <c r="B32" s="22"/>
      <c r="C32" s="43" t="s">
        <v>64</v>
      </c>
      <c r="D32" s="43"/>
      <c r="E32" s="18"/>
      <c r="F32" s="43" t="s">
        <v>40</v>
      </c>
      <c r="G32" s="43"/>
      <c r="H32" s="18"/>
      <c r="I32" s="43" t="s">
        <v>41</v>
      </c>
      <c r="J32" s="44"/>
      <c r="K32" s="36"/>
      <c r="L32" s="45"/>
      <c r="M32" s="46"/>
      <c r="N32" s="46"/>
    </row>
    <row r="33" s="8" customFormat="true" ht="12.75" hidden="false" customHeight="true" outlineLevel="0" collapsed="false">
      <c r="A33" s="47" t="s">
        <v>65</v>
      </c>
      <c r="B33" s="30"/>
      <c r="C33" s="30" t="n">
        <v>4347698302.9</v>
      </c>
      <c r="D33" s="30"/>
      <c r="E33" s="30"/>
      <c r="F33" s="30" t="n">
        <v>3484177</v>
      </c>
      <c r="G33" s="30"/>
      <c r="H33" s="30"/>
      <c r="I33" s="30" t="n">
        <f aca="false">C33/F33</f>
        <v>1247.84082522214</v>
      </c>
      <c r="J33" s="34"/>
      <c r="K33" s="34"/>
      <c r="L33" s="48"/>
      <c r="M33" s="24"/>
      <c r="N33" s="24"/>
    </row>
    <row r="34" s="8" customFormat="true" ht="12.75" hidden="false" customHeight="true" outlineLevel="0" collapsed="false">
      <c r="A34" s="49" t="s">
        <v>66</v>
      </c>
      <c r="B34" s="30"/>
      <c r="C34" s="30" t="n">
        <v>1347076558.7</v>
      </c>
      <c r="D34" s="30"/>
      <c r="E34" s="30"/>
      <c r="F34" s="30" t="n">
        <v>1136365</v>
      </c>
      <c r="G34" s="30"/>
      <c r="H34" s="30"/>
      <c r="I34" s="30" t="n">
        <f aca="false">C34/F34</f>
        <v>1185.42594914486</v>
      </c>
      <c r="J34" s="34"/>
      <c r="K34" s="34"/>
      <c r="L34" s="50"/>
      <c r="M34" s="24"/>
      <c r="N34" s="24"/>
    </row>
    <row r="35" s="8" customFormat="true" ht="12.75" hidden="false" customHeight="true" outlineLevel="0" collapsed="false">
      <c r="A35" s="51" t="s">
        <v>67</v>
      </c>
      <c r="B35" s="30"/>
      <c r="C35" s="30" t="n">
        <v>3000621744.2</v>
      </c>
      <c r="D35" s="30"/>
      <c r="E35" s="30"/>
      <c r="F35" s="30" t="n">
        <v>2347812</v>
      </c>
      <c r="G35" s="30"/>
      <c r="H35" s="30"/>
      <c r="I35" s="30" t="n">
        <f aca="false">C35/F35</f>
        <v>1278.05026305343</v>
      </c>
      <c r="J35" s="34"/>
      <c r="K35" s="34"/>
      <c r="L35" s="50"/>
      <c r="M35" s="24"/>
      <c r="N35" s="24"/>
    </row>
    <row r="36" customFormat="false" ht="12.75" hidden="false" customHeight="true" outlineLevel="0" collapsed="false">
      <c r="A36" s="52" t="s">
        <v>68</v>
      </c>
      <c r="B36" s="30"/>
      <c r="C36" s="30" t="n">
        <v>1596294423.6</v>
      </c>
      <c r="D36" s="30"/>
      <c r="E36" s="30"/>
      <c r="F36" s="30" t="n">
        <v>1144157</v>
      </c>
      <c r="G36" s="30"/>
      <c r="H36" s="30"/>
      <c r="I36" s="30" t="n">
        <f aca="false">C36/F36</f>
        <v>1395.17078827469</v>
      </c>
      <c r="J36" s="34"/>
      <c r="K36" s="33"/>
      <c r="L36" s="50"/>
      <c r="M36" s="25"/>
      <c r="N36" s="25"/>
    </row>
    <row r="37" customFormat="false" ht="12.75" hidden="false" customHeight="true" outlineLevel="0" collapsed="false">
      <c r="A37" s="52" t="s">
        <v>69</v>
      </c>
      <c r="B37" s="30"/>
      <c r="C37" s="30" t="n">
        <v>712394885.3</v>
      </c>
      <c r="D37" s="30"/>
      <c r="E37" s="30"/>
      <c r="F37" s="30" t="n">
        <v>502455</v>
      </c>
      <c r="G37" s="30"/>
      <c r="H37" s="30"/>
      <c r="I37" s="30" t="n">
        <f aca="false">C37/F37</f>
        <v>1417.8282339712</v>
      </c>
      <c r="J37" s="34"/>
      <c r="K37" s="33"/>
      <c r="L37" s="50"/>
      <c r="M37" s="25"/>
      <c r="N37" s="25"/>
    </row>
    <row r="38" s="55" customFormat="true" ht="12.75" hidden="false" customHeight="true" outlineLevel="0" collapsed="false">
      <c r="A38" s="37" t="s">
        <v>47</v>
      </c>
      <c r="B38" s="53"/>
      <c r="C38" s="38" t="n">
        <f aca="false">C33+C36</f>
        <v>5943992726.5</v>
      </c>
      <c r="D38" s="38"/>
      <c r="E38" s="38"/>
      <c r="F38" s="38" t="n">
        <f aca="false">F33+F36</f>
        <v>4628334</v>
      </c>
      <c r="G38" s="38"/>
      <c r="H38" s="38"/>
      <c r="I38" s="38" t="n">
        <f aca="false">C38/F38</f>
        <v>1284.26183730474</v>
      </c>
      <c r="J38" s="34"/>
      <c r="K38" s="34"/>
      <c r="L38" s="50"/>
      <c r="M38" s="54"/>
      <c r="N38" s="54"/>
    </row>
    <row r="39" customFormat="false" ht="12.75" hidden="false" customHeight="true" outlineLevel="0" collapsed="false">
      <c r="A39" s="56" t="s">
        <v>70</v>
      </c>
      <c r="B39" s="57"/>
      <c r="C39" s="57" t="n">
        <v>462566342.3</v>
      </c>
      <c r="D39" s="57"/>
      <c r="E39" s="57"/>
      <c r="F39" s="57" t="n">
        <v>234340</v>
      </c>
      <c r="G39" s="57"/>
      <c r="H39" s="57"/>
      <c r="I39" s="57" t="n">
        <f aca="false">C39/F39</f>
        <v>1973.91116454724</v>
      </c>
      <c r="J39" s="34"/>
      <c r="K39" s="33"/>
      <c r="L39" s="50"/>
      <c r="M39" s="25"/>
      <c r="N39" s="25"/>
    </row>
    <row r="40" customFormat="false" ht="12.75" hidden="false" customHeight="true" outlineLevel="0" collapsed="false">
      <c r="A40" s="58" t="s">
        <v>71</v>
      </c>
      <c r="B40" s="59"/>
      <c r="C40" s="60" t="n">
        <v>98137329.9</v>
      </c>
      <c r="D40" s="60"/>
      <c r="E40" s="61"/>
      <c r="F40" s="62" t="n">
        <v>13362</v>
      </c>
      <c r="G40" s="60"/>
      <c r="H40" s="61"/>
      <c r="I40" s="62" t="n">
        <f aca="false">C40/F40</f>
        <v>7344.5090480467</v>
      </c>
      <c r="J40" s="34"/>
      <c r="K40" s="33"/>
      <c r="L40" s="33"/>
    </row>
    <row r="41" customFormat="false" ht="12.75" hidden="false" customHeight="true" outlineLevel="0" collapsed="false">
      <c r="A41" s="63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2.85"/>
    <col collapsed="false" customWidth="true" hidden="false" outlineLevel="0" max="3" min="3" style="8" width="12.14"/>
    <col collapsed="false" customWidth="true" hidden="false" outlineLevel="0" max="4" min="4" style="8" width="1.85"/>
    <col collapsed="false" customWidth="true" hidden="false" outlineLevel="0" max="5" min="5" style="8" width="10.13"/>
    <col collapsed="false" customWidth="true" hidden="false" outlineLevel="0" max="6" min="6" style="8" width="9.7"/>
    <col collapsed="false" customWidth="true" hidden="false" outlineLevel="0" max="7" min="7" style="8" width="1.85"/>
    <col collapsed="false" customWidth="true" hidden="false" outlineLevel="0" max="8" min="8" style="8" width="10.56"/>
    <col collapsed="false" customWidth="false" hidden="false" outlineLevel="0" max="9" min="9" style="8" width="9.14"/>
    <col collapsed="false" customWidth="true" hidden="false" outlineLevel="0" max="10" min="10" style="8" width="1.85"/>
    <col collapsed="false" customWidth="true" hidden="false" outlineLevel="0" max="11" min="11" style="8" width="10.13"/>
    <col collapsed="false" customWidth="true" hidden="false" outlineLevel="0" max="12" min="12" style="8" width="9.56"/>
    <col collapsed="false" customWidth="true" hidden="false" outlineLevel="0" max="13" min="13" style="8" width="1.85"/>
    <col collapsed="false" customWidth="true" hidden="false" outlineLevel="0" max="14" min="14" style="8" width="10.13"/>
    <col collapsed="false" customWidth="true" hidden="false" outlineLevel="0" max="15" min="15" style="8" width="10.85"/>
    <col collapsed="false" customWidth="true" hidden="false" outlineLevel="0" max="16" min="16" style="7" width="10.85"/>
    <col collapsed="false" customWidth="true" hidden="false" outlineLevel="0" max="18" min="17" style="7" width="9.28"/>
    <col collapsed="false" customWidth="true" hidden="false" outlineLevel="0" max="19" min="19" style="7" width="10.85"/>
    <col collapsed="false" customWidth="true" hidden="false" outlineLevel="0" max="21" min="20" style="7" width="9.28"/>
    <col collapsed="false" customWidth="false" hidden="false" outlineLevel="0" max="257" min="22" style="7" width="9.14"/>
  </cols>
  <sheetData>
    <row r="1" customFormat="false" ht="12.75" hidden="false" customHeight="true" outlineLevel="0" collapsed="false">
      <c r="A1" s="64"/>
      <c r="I1" s="65"/>
      <c r="J1" s="65"/>
    </row>
    <row r="2" s="8" customFormat="true" ht="12.75" hidden="false" customHeight="true" outlineLevel="0" collapsed="false">
      <c r="A2" s="66" t="s">
        <v>8</v>
      </c>
      <c r="B2" s="67"/>
      <c r="C2" s="67"/>
      <c r="D2" s="67"/>
      <c r="E2" s="67"/>
      <c r="F2" s="67"/>
      <c r="G2" s="67"/>
    </row>
    <row r="3" s="8" customFormat="true" ht="12.75" hidden="false" customHeight="true" outlineLevel="0" collapsed="false">
      <c r="A3" s="68" t="s">
        <v>72</v>
      </c>
      <c r="B3" s="67"/>
      <c r="C3" s="67"/>
      <c r="D3" s="67"/>
      <c r="E3" s="67"/>
      <c r="F3" s="67"/>
      <c r="G3" s="67"/>
    </row>
    <row r="4" s="8" customFormat="true" ht="12.75" hidden="false" customHeight="true" outlineLevel="0" collapsed="false">
      <c r="A4" s="69" t="s">
        <v>73</v>
      </c>
      <c r="B4" s="67"/>
      <c r="C4" s="67"/>
      <c r="D4" s="67"/>
      <c r="E4" s="67"/>
      <c r="F4" s="67"/>
      <c r="G4" s="67"/>
    </row>
    <row r="5" s="8" customFormat="tru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  <c r="K5" s="14"/>
    </row>
    <row r="6" s="8" customFormat="true" ht="12.75" hidden="false" customHeight="true" outlineLevel="0" collapsed="false">
      <c r="A6" s="64"/>
      <c r="B6" s="17" t="s">
        <v>64</v>
      </c>
      <c r="C6" s="17"/>
      <c r="D6" s="64"/>
      <c r="E6" s="17" t="s">
        <v>40</v>
      </c>
      <c r="F6" s="17"/>
      <c r="G6" s="70"/>
      <c r="H6" s="17" t="s">
        <v>41</v>
      </c>
      <c r="I6" s="17"/>
      <c r="J6" s="17"/>
      <c r="K6" s="71"/>
    </row>
    <row r="7" s="23" customFormat="true" ht="12.75" hidden="false" customHeight="true" outlineLevel="0" collapsed="false">
      <c r="A7" s="8" t="s">
        <v>74</v>
      </c>
      <c r="B7" s="72" t="s">
        <v>43</v>
      </c>
      <c r="C7" s="72" t="s">
        <v>44</v>
      </c>
      <c r="D7" s="72"/>
      <c r="E7" s="72" t="s">
        <v>43</v>
      </c>
      <c r="F7" s="72" t="s">
        <v>44</v>
      </c>
      <c r="G7" s="72"/>
      <c r="H7" s="72" t="s">
        <v>43</v>
      </c>
      <c r="I7" s="72" t="s">
        <v>44</v>
      </c>
      <c r="J7" s="72"/>
    </row>
    <row r="8" s="8" customFormat="true" ht="12.75" hidden="false" customHeight="true" outlineLevel="0" collapsed="false">
      <c r="A8" s="73" t="s">
        <v>75</v>
      </c>
      <c r="B8" s="74" t="s">
        <v>46</v>
      </c>
      <c r="C8" s="74" t="s">
        <v>46</v>
      </c>
      <c r="D8" s="74"/>
      <c r="E8" s="74" t="s">
        <v>46</v>
      </c>
      <c r="F8" s="74" t="s">
        <v>46</v>
      </c>
      <c r="G8" s="74"/>
      <c r="H8" s="74" t="s">
        <v>46</v>
      </c>
      <c r="I8" s="74" t="s">
        <v>46</v>
      </c>
      <c r="J8" s="74"/>
      <c r="K8" s="28" t="s">
        <v>47</v>
      </c>
      <c r="L8" s="34"/>
      <c r="M8" s="34"/>
      <c r="N8" s="34"/>
      <c r="O8" s="34"/>
      <c r="P8" s="34"/>
    </row>
    <row r="9" s="8" customFormat="true" ht="12.75" hidden="false" customHeight="true" outlineLevel="0" collapsed="false">
      <c r="A9" s="75" t="s">
        <v>76</v>
      </c>
      <c r="B9" s="76" t="n">
        <v>216853056.9</v>
      </c>
      <c r="C9" s="76" t="n">
        <v>75720013.3</v>
      </c>
      <c r="D9" s="76"/>
      <c r="E9" s="76" t="n">
        <v>375197</v>
      </c>
      <c r="F9" s="76" t="n">
        <v>177784</v>
      </c>
      <c r="G9" s="77"/>
      <c r="H9" s="77" t="n">
        <f aca="false">B9/E9</f>
        <v>577.971190867731</v>
      </c>
      <c r="I9" s="77" t="n">
        <f aca="false">C9/F9</f>
        <v>425.910167956622</v>
      </c>
      <c r="J9" s="77"/>
      <c r="K9" s="77" t="n">
        <f aca="false">(B9+C9)/(E9+F9)</f>
        <v>529.08340467394</v>
      </c>
      <c r="L9" s="78"/>
      <c r="M9" s="78"/>
      <c r="N9" s="79"/>
      <c r="O9" s="79"/>
      <c r="P9" s="79"/>
      <c r="S9" s="34"/>
    </row>
    <row r="10" s="8" customFormat="true" ht="12.75" hidden="false" customHeight="true" outlineLevel="0" collapsed="false">
      <c r="A10" s="51" t="n">
        <v>1985</v>
      </c>
      <c r="B10" s="76" t="n">
        <v>98766934.4</v>
      </c>
      <c r="C10" s="76" t="n">
        <v>27401809</v>
      </c>
      <c r="D10" s="76"/>
      <c r="E10" s="76" t="n">
        <v>110702</v>
      </c>
      <c r="F10" s="76" t="n">
        <v>44693</v>
      </c>
      <c r="G10" s="76"/>
      <c r="H10" s="76" t="n">
        <f aca="false">B10/E10</f>
        <v>892.187443767954</v>
      </c>
      <c r="I10" s="76" t="n">
        <f aca="false">C10/F10</f>
        <v>613.111874342738</v>
      </c>
      <c r="J10" s="76"/>
      <c r="K10" s="76" t="n">
        <f aca="false">(B10+C10)/(E10+F10)</f>
        <v>811.922799317867</v>
      </c>
      <c r="L10" s="78"/>
      <c r="M10" s="78"/>
      <c r="N10" s="79"/>
      <c r="O10" s="79"/>
      <c r="P10" s="79"/>
      <c r="S10" s="34"/>
    </row>
    <row r="11" s="8" customFormat="true" ht="12.75" hidden="false" customHeight="true" outlineLevel="0" collapsed="false">
      <c r="A11" s="51" t="n">
        <v>1986</v>
      </c>
      <c r="B11" s="76" t="n">
        <v>125975404.8</v>
      </c>
      <c r="C11" s="76" t="n">
        <v>28801632.1</v>
      </c>
      <c r="D11" s="76"/>
      <c r="E11" s="76" t="n">
        <v>129879</v>
      </c>
      <c r="F11" s="76" t="n">
        <v>37336</v>
      </c>
      <c r="G11" s="76"/>
      <c r="H11" s="76" t="n">
        <f aca="false">B11/E11</f>
        <v>969.944369759546</v>
      </c>
      <c r="I11" s="76" t="n">
        <f aca="false">C11/F11</f>
        <v>771.417187165203</v>
      </c>
      <c r="J11" s="76"/>
      <c r="K11" s="76" t="n">
        <f aca="false">(B11+C11)/(E11+F11)</f>
        <v>925.616941661932</v>
      </c>
      <c r="L11" s="78"/>
      <c r="M11" s="78"/>
      <c r="N11" s="79"/>
      <c r="O11" s="79"/>
      <c r="P11" s="79"/>
      <c r="S11" s="34"/>
    </row>
    <row r="12" s="8" customFormat="true" ht="12.75" hidden="false" customHeight="true" outlineLevel="0" collapsed="false">
      <c r="A12" s="51" t="n">
        <v>1987</v>
      </c>
      <c r="B12" s="76" t="n">
        <v>191611828.6</v>
      </c>
      <c r="C12" s="76" t="n">
        <v>39970620.8</v>
      </c>
      <c r="D12" s="76"/>
      <c r="E12" s="76" t="n">
        <v>188082</v>
      </c>
      <c r="F12" s="76" t="n">
        <v>46829</v>
      </c>
      <c r="G12" s="76"/>
      <c r="H12" s="76" t="n">
        <f aca="false">B12/E12</f>
        <v>1018.76749821886</v>
      </c>
      <c r="I12" s="76" t="n">
        <f aca="false">C12/F12</f>
        <v>853.544188430246</v>
      </c>
      <c r="J12" s="76"/>
      <c r="K12" s="76" t="n">
        <f aca="false">(B12+C12)/(E12+F12)</f>
        <v>985.830588605897</v>
      </c>
      <c r="L12" s="78"/>
      <c r="M12" s="78"/>
      <c r="N12" s="79"/>
      <c r="O12" s="79"/>
      <c r="P12" s="79"/>
      <c r="S12" s="34"/>
    </row>
    <row r="13" s="8" customFormat="true" ht="12.75" hidden="false" customHeight="true" outlineLevel="0" collapsed="false">
      <c r="A13" s="51" t="n">
        <v>1988</v>
      </c>
      <c r="B13" s="76" t="n">
        <v>347909642</v>
      </c>
      <c r="C13" s="76" t="n">
        <v>67103171.9</v>
      </c>
      <c r="D13" s="76"/>
      <c r="E13" s="76" t="n">
        <v>315202</v>
      </c>
      <c r="F13" s="76" t="n">
        <v>68210</v>
      </c>
      <c r="G13" s="76"/>
      <c r="H13" s="76" t="n">
        <f aca="false">B13/E13</f>
        <v>1103.76724132461</v>
      </c>
      <c r="I13" s="76" t="n">
        <f aca="false">C13/F13</f>
        <v>983.77322826565</v>
      </c>
      <c r="J13" s="76"/>
      <c r="K13" s="76" t="n">
        <f aca="false">(B13+C13)/(E13+F13)</f>
        <v>1082.41999181038</v>
      </c>
      <c r="L13" s="78"/>
      <c r="M13" s="78"/>
      <c r="N13" s="79"/>
      <c r="O13" s="79"/>
      <c r="P13" s="79"/>
      <c r="S13" s="34"/>
    </row>
    <row r="14" s="8" customFormat="true" ht="12.75" hidden="false" customHeight="true" outlineLevel="0" collapsed="false">
      <c r="A14" s="51" t="n">
        <v>1989</v>
      </c>
      <c r="B14" s="76" t="n">
        <v>180421888.5</v>
      </c>
      <c r="C14" s="76" t="n">
        <v>32402255.9</v>
      </c>
      <c r="D14" s="76"/>
      <c r="E14" s="76" t="n">
        <v>161400</v>
      </c>
      <c r="F14" s="76" t="n">
        <v>31793</v>
      </c>
      <c r="G14" s="76"/>
      <c r="H14" s="76" t="n">
        <f aca="false">B14/E14</f>
        <v>1117.8555669145</v>
      </c>
      <c r="I14" s="76" t="n">
        <f aca="false">C14/F14</f>
        <v>1019.16320888246</v>
      </c>
      <c r="J14" s="76"/>
      <c r="K14" s="76" t="n">
        <f aca="false">(B14+C14)/(E14+F14)</f>
        <v>1101.61415993333</v>
      </c>
      <c r="L14" s="78"/>
      <c r="M14" s="78"/>
      <c r="N14" s="79"/>
      <c r="O14" s="79"/>
      <c r="P14" s="79"/>
      <c r="S14" s="34"/>
    </row>
    <row r="15" s="8" customFormat="true" ht="12.75" hidden="false" customHeight="true" outlineLevel="0" collapsed="false">
      <c r="A15" s="51" t="n">
        <v>1990</v>
      </c>
      <c r="B15" s="76" t="n">
        <v>238051589.4</v>
      </c>
      <c r="C15" s="76" t="n">
        <v>43219229.2</v>
      </c>
      <c r="D15" s="76"/>
      <c r="E15" s="76" t="n">
        <v>201019</v>
      </c>
      <c r="F15" s="76" t="n">
        <v>37416</v>
      </c>
      <c r="G15" s="76"/>
      <c r="H15" s="76" t="n">
        <f aca="false">B15/E15</f>
        <v>1184.22432406887</v>
      </c>
      <c r="I15" s="76" t="n">
        <f aca="false">C15/F15</f>
        <v>1155.10020312166</v>
      </c>
      <c r="J15" s="76"/>
      <c r="K15" s="76" t="n">
        <f aca="false">(B15+C15)/(E15+F15)</f>
        <v>1179.6540717596</v>
      </c>
      <c r="L15" s="78"/>
      <c r="M15" s="78"/>
      <c r="N15" s="79"/>
      <c r="O15" s="79"/>
      <c r="P15" s="79"/>
      <c r="S15" s="34"/>
    </row>
    <row r="16" s="8" customFormat="true" ht="12.75" hidden="false" customHeight="true" outlineLevel="0" collapsed="false">
      <c r="A16" s="51" t="n">
        <v>1991</v>
      </c>
      <c r="B16" s="76" t="n">
        <v>167644514.8</v>
      </c>
      <c r="C16" s="76" t="n">
        <v>31538557.7</v>
      </c>
      <c r="D16" s="76"/>
      <c r="E16" s="76" t="n">
        <v>134166</v>
      </c>
      <c r="F16" s="76" t="n">
        <v>24877</v>
      </c>
      <c r="G16" s="76"/>
      <c r="H16" s="76" t="n">
        <f aca="false">B16/E16</f>
        <v>1249.53054276046</v>
      </c>
      <c r="I16" s="76" t="n">
        <f aca="false">C16/F16</f>
        <v>1267.77978453994</v>
      </c>
      <c r="J16" s="76"/>
      <c r="K16" s="76" t="n">
        <f aca="false">(B16+C16)/(E16+F16)</f>
        <v>1252.38503109222</v>
      </c>
      <c r="L16" s="78"/>
      <c r="M16" s="78"/>
      <c r="N16" s="79"/>
      <c r="O16" s="79"/>
      <c r="P16" s="79"/>
      <c r="S16" s="34"/>
    </row>
    <row r="17" s="8" customFormat="true" ht="12.75" hidden="false" customHeight="true" outlineLevel="0" collapsed="false">
      <c r="A17" s="51" t="n">
        <v>1992</v>
      </c>
      <c r="B17" s="76" t="n">
        <v>228820330.1</v>
      </c>
      <c r="C17" s="76" t="n">
        <v>44121785.8</v>
      </c>
      <c r="D17" s="76"/>
      <c r="E17" s="76" t="n">
        <v>172076</v>
      </c>
      <c r="F17" s="76" t="n">
        <v>31514</v>
      </c>
      <c r="G17" s="76"/>
      <c r="H17" s="76" t="n">
        <f aca="false">B17/E17</f>
        <v>1329.76318661522</v>
      </c>
      <c r="I17" s="76" t="n">
        <f aca="false">C17/F17</f>
        <v>1400.06935964968</v>
      </c>
      <c r="J17" s="76"/>
      <c r="K17" s="76" t="n">
        <f aca="false">(B17+C17)/(E17+F17)</f>
        <v>1340.64598408566</v>
      </c>
      <c r="L17" s="78"/>
      <c r="M17" s="78"/>
      <c r="N17" s="79"/>
      <c r="O17" s="79"/>
      <c r="P17" s="79"/>
      <c r="S17" s="34"/>
    </row>
    <row r="18" s="8" customFormat="true" ht="12.75" hidden="false" customHeight="true" outlineLevel="0" collapsed="false">
      <c r="A18" s="51" t="n">
        <v>1993</v>
      </c>
      <c r="B18" s="76" t="n">
        <v>167593554.2</v>
      </c>
      <c r="C18" s="76" t="n">
        <v>37314303.1</v>
      </c>
      <c r="D18" s="76"/>
      <c r="E18" s="76" t="n">
        <v>117703</v>
      </c>
      <c r="F18" s="76" t="n">
        <v>24028</v>
      </c>
      <c r="G18" s="76"/>
      <c r="H18" s="76" t="n">
        <f aca="false">B18/E18</f>
        <v>1423.86816138926</v>
      </c>
      <c r="I18" s="76" t="n">
        <f aca="false">C18/F18</f>
        <v>1552.9508531713</v>
      </c>
      <c r="J18" s="76"/>
      <c r="K18" s="76" t="n">
        <f aca="false">(B18+C18)/(E18+F18)</f>
        <v>1445.75186303632</v>
      </c>
      <c r="L18" s="78"/>
      <c r="M18" s="78"/>
      <c r="N18" s="79"/>
      <c r="O18" s="79"/>
      <c r="P18" s="79"/>
      <c r="S18" s="34"/>
    </row>
    <row r="19" s="8" customFormat="true" ht="12.75" hidden="false" customHeight="true" outlineLevel="0" collapsed="false">
      <c r="A19" s="51" t="n">
        <v>1994</v>
      </c>
      <c r="B19" s="76" t="n">
        <v>188901073.4</v>
      </c>
      <c r="C19" s="76" t="n">
        <v>39040431.2</v>
      </c>
      <c r="D19" s="76"/>
      <c r="E19" s="76" t="n">
        <v>133377</v>
      </c>
      <c r="F19" s="76" t="n">
        <v>25319</v>
      </c>
      <c r="G19" s="76"/>
      <c r="H19" s="76" t="n">
        <f aca="false">B19/E19</f>
        <v>1416.29421414487</v>
      </c>
      <c r="I19" s="76" t="n">
        <f aca="false">C19/F19</f>
        <v>1541.94206722224</v>
      </c>
      <c r="J19" s="76"/>
      <c r="K19" s="76" t="n">
        <f aca="false">(B19+C19)/(E19+F19)</f>
        <v>1436.3405794727</v>
      </c>
      <c r="L19" s="78"/>
      <c r="M19" s="78"/>
      <c r="N19" s="79"/>
      <c r="O19" s="79"/>
      <c r="P19" s="79"/>
      <c r="S19" s="34"/>
    </row>
    <row r="20" s="8" customFormat="true" ht="12.75" hidden="false" customHeight="true" outlineLevel="0" collapsed="false">
      <c r="A20" s="51" t="n">
        <v>1995</v>
      </c>
      <c r="B20" s="76" t="n">
        <v>222904543.1</v>
      </c>
      <c r="C20" s="76" t="n">
        <v>51463620.4</v>
      </c>
      <c r="D20" s="76"/>
      <c r="E20" s="76" t="n">
        <v>153156</v>
      </c>
      <c r="F20" s="76" t="n">
        <v>31402</v>
      </c>
      <c r="G20" s="76"/>
      <c r="H20" s="76" t="n">
        <f aca="false">B20/E20</f>
        <v>1455.40849264802</v>
      </c>
      <c r="I20" s="76" t="n">
        <f aca="false">C20/F20</f>
        <v>1638.86441627922</v>
      </c>
      <c r="J20" s="76"/>
      <c r="K20" s="76" t="n">
        <f aca="false">(B20+C20)/(E20+F20)</f>
        <v>1486.62297760054</v>
      </c>
      <c r="L20" s="78"/>
      <c r="M20" s="78"/>
      <c r="N20" s="79"/>
      <c r="O20" s="79"/>
      <c r="P20" s="79"/>
      <c r="S20" s="34"/>
    </row>
    <row r="21" s="8" customFormat="true" ht="12.75" hidden="false" customHeight="true" outlineLevel="0" collapsed="false">
      <c r="A21" s="51" t="n">
        <v>1996</v>
      </c>
      <c r="B21" s="76" t="n">
        <v>223703743.5</v>
      </c>
      <c r="C21" s="76" t="n">
        <v>58091570.5</v>
      </c>
      <c r="D21" s="76"/>
      <c r="E21" s="76" t="n">
        <v>148567</v>
      </c>
      <c r="F21" s="76" t="n">
        <v>32666</v>
      </c>
      <c r="G21" s="76"/>
      <c r="H21" s="76" t="n">
        <f aca="false">B21/E21</f>
        <v>1505.74315628639</v>
      </c>
      <c r="I21" s="76" t="n">
        <f aca="false">C21/F21</f>
        <v>1778.34967550358</v>
      </c>
      <c r="J21" s="76"/>
      <c r="K21" s="76" t="n">
        <f aca="false">(B21+C21)/(E21+F21)</f>
        <v>1554.87860378629</v>
      </c>
      <c r="L21" s="78"/>
      <c r="M21" s="78"/>
      <c r="N21" s="79"/>
      <c r="O21" s="79"/>
      <c r="P21" s="79"/>
      <c r="S21" s="34"/>
    </row>
    <row r="22" s="8" customFormat="true" ht="12.75" hidden="false" customHeight="true" outlineLevel="0" collapsed="false">
      <c r="A22" s="51" t="n">
        <v>1997</v>
      </c>
      <c r="B22" s="76" t="n">
        <v>322373317.9</v>
      </c>
      <c r="C22" s="76" t="n">
        <v>89796804.9</v>
      </c>
      <c r="D22" s="76"/>
      <c r="E22" s="76" t="n">
        <v>205547</v>
      </c>
      <c r="F22" s="76" t="n">
        <v>45799</v>
      </c>
      <c r="G22" s="76"/>
      <c r="H22" s="76" t="n">
        <f aca="false">B22/E22</f>
        <v>1568.36790563715</v>
      </c>
      <c r="I22" s="76" t="n">
        <f aca="false">C22/F22</f>
        <v>1960.67173737418</v>
      </c>
      <c r="J22" s="76"/>
      <c r="K22" s="76" t="n">
        <f aca="false">(B22+C22)/(E22+F22)</f>
        <v>1639.85153055947</v>
      </c>
      <c r="L22" s="78"/>
      <c r="M22" s="78"/>
      <c r="N22" s="79"/>
      <c r="O22" s="79"/>
      <c r="P22" s="79"/>
      <c r="S22" s="34"/>
    </row>
    <row r="23" s="8" customFormat="true" ht="12.75" hidden="false" customHeight="true" outlineLevel="0" collapsed="false">
      <c r="A23" s="51" t="n">
        <v>1998</v>
      </c>
      <c r="B23" s="76" t="n">
        <v>392329810.2</v>
      </c>
      <c r="C23" s="76" t="n">
        <v>126530345.4</v>
      </c>
      <c r="D23" s="76"/>
      <c r="E23" s="76" t="n">
        <v>238266</v>
      </c>
      <c r="F23" s="76" t="n">
        <v>59327</v>
      </c>
      <c r="G23" s="76"/>
      <c r="H23" s="76" t="n">
        <f aca="false">B23/E23</f>
        <v>1646.60425826597</v>
      </c>
      <c r="I23" s="76" t="n">
        <f aca="false">C23/F23</f>
        <v>2132.76156556037</v>
      </c>
      <c r="J23" s="76"/>
      <c r="K23" s="76" t="n">
        <f aca="false">(B23+C23)/(E23+F23)</f>
        <v>1743.5227159241</v>
      </c>
      <c r="L23" s="78"/>
      <c r="M23" s="78"/>
      <c r="N23" s="79"/>
      <c r="O23" s="79"/>
      <c r="P23" s="79"/>
      <c r="S23" s="34"/>
    </row>
    <row r="24" s="8" customFormat="true" ht="12.75" hidden="false" customHeight="true" outlineLevel="0" collapsed="false">
      <c r="A24" s="51" t="n">
        <v>1999</v>
      </c>
      <c r="B24" s="76" t="n">
        <v>457658429</v>
      </c>
      <c r="C24" s="76" t="n">
        <v>209947767.8</v>
      </c>
      <c r="D24" s="76"/>
      <c r="E24" s="76" t="n">
        <v>270697</v>
      </c>
      <c r="F24" s="76" t="n">
        <v>91500</v>
      </c>
      <c r="G24" s="76"/>
      <c r="H24" s="76" t="n">
        <f aca="false">B24/E24</f>
        <v>1690.66679349974</v>
      </c>
      <c r="I24" s="76" t="n">
        <f aca="false">C24/F24</f>
        <v>2294.51112349727</v>
      </c>
      <c r="J24" s="76"/>
      <c r="K24" s="76" t="n">
        <f aca="false">(B24+C24)/(E24+F24)</f>
        <v>1843.21293881506</v>
      </c>
      <c r="L24" s="78"/>
      <c r="M24" s="78"/>
      <c r="N24" s="79"/>
      <c r="O24" s="79"/>
      <c r="P24" s="79"/>
      <c r="S24" s="34"/>
    </row>
    <row r="25" s="8" customFormat="true" ht="12.75" hidden="false" customHeight="true" outlineLevel="0" collapsed="false">
      <c r="A25" s="51" t="n">
        <v>2000</v>
      </c>
      <c r="B25" s="76" t="n">
        <v>314713073.2</v>
      </c>
      <c r="C25" s="76" t="n">
        <v>242263785.4</v>
      </c>
      <c r="D25" s="76"/>
      <c r="E25" s="76" t="n">
        <v>201100</v>
      </c>
      <c r="F25" s="76" t="n">
        <v>106615</v>
      </c>
      <c r="G25" s="76"/>
      <c r="H25" s="76" t="n">
        <f aca="false">B25/E25</f>
        <v>1564.95809646942</v>
      </c>
      <c r="I25" s="76" t="n">
        <f aca="false">C25/F25</f>
        <v>2272.32364489049</v>
      </c>
      <c r="J25" s="76"/>
      <c r="K25" s="76" t="n">
        <f aca="false">(B25+C25)/(E25+F25)</f>
        <v>1810.04129990413</v>
      </c>
      <c r="L25" s="78"/>
      <c r="M25" s="78"/>
      <c r="N25" s="79"/>
      <c r="O25" s="79"/>
      <c r="P25" s="79"/>
      <c r="S25" s="34"/>
    </row>
    <row r="26" s="8" customFormat="true" ht="12.75" hidden="false" customHeight="true" outlineLevel="0" collapsed="false">
      <c r="A26" s="51" t="n">
        <v>2001</v>
      </c>
      <c r="B26" s="76" t="n">
        <v>192455923.8</v>
      </c>
      <c r="C26" s="76" t="n">
        <v>240419543.7</v>
      </c>
      <c r="D26" s="76"/>
      <c r="E26" s="76" t="n">
        <v>128592</v>
      </c>
      <c r="F26" s="76" t="n">
        <v>113636</v>
      </c>
      <c r="G26" s="76"/>
      <c r="H26" s="76" t="n">
        <f aca="false">B26/E26</f>
        <v>1496.63994494214</v>
      </c>
      <c r="I26" s="76" t="n">
        <f aca="false">C26/F26</f>
        <v>2115.69875479602</v>
      </c>
      <c r="J26" s="76"/>
      <c r="K26" s="76" t="n">
        <f aca="false">(B26+C26)/(E26+F26)</f>
        <v>1787.05792682927</v>
      </c>
      <c r="L26" s="78"/>
      <c r="M26" s="78"/>
      <c r="N26" s="79"/>
      <c r="O26" s="79"/>
      <c r="P26" s="79"/>
      <c r="S26" s="34"/>
    </row>
    <row r="27" s="8" customFormat="true" ht="12.75" hidden="false" customHeight="true" outlineLevel="0" collapsed="false">
      <c r="A27" s="51" t="n">
        <v>2002</v>
      </c>
      <c r="B27" s="76" t="n">
        <v>68994170.2</v>
      </c>
      <c r="C27" s="76" t="n">
        <v>110479214.2</v>
      </c>
      <c r="D27" s="76"/>
      <c r="E27" s="76" t="n">
        <v>99388</v>
      </c>
      <c r="F27" s="76" t="n">
        <v>112336</v>
      </c>
      <c r="G27" s="76"/>
      <c r="H27" s="76" t="n">
        <f aca="false">B27/E27</f>
        <v>694.190145691633</v>
      </c>
      <c r="I27" s="76" t="n">
        <f aca="false">C27/F27</f>
        <v>983.471141931349</v>
      </c>
      <c r="J27" s="76"/>
      <c r="K27" s="76" t="n">
        <f aca="false">(B27+C27)/(E27+F27)</f>
        <v>847.676146303678</v>
      </c>
      <c r="L27" s="78"/>
      <c r="M27" s="78"/>
      <c r="N27" s="79"/>
      <c r="O27" s="79"/>
      <c r="P27" s="79"/>
      <c r="S27" s="34"/>
    </row>
    <row r="28" s="8" customFormat="true" ht="12.75" hidden="false" customHeight="true" outlineLevel="0" collapsed="false">
      <c r="A28" s="51" t="n">
        <v>2003</v>
      </c>
      <c r="B28" s="76" t="n">
        <v>15474.9</v>
      </c>
      <c r="C28" s="76" t="n">
        <v>667961.3</v>
      </c>
      <c r="D28" s="76"/>
      <c r="E28" s="76" t="n">
        <v>61</v>
      </c>
      <c r="F28" s="76" t="n">
        <v>1077</v>
      </c>
      <c r="G28" s="76"/>
      <c r="H28" s="76" t="n">
        <f aca="false">B28/E28</f>
        <v>253.686885245902</v>
      </c>
      <c r="I28" s="76" t="n">
        <f aca="false">C28/F28</f>
        <v>620.20547818013</v>
      </c>
      <c r="J28" s="76"/>
      <c r="K28" s="76" t="n">
        <f aca="false">(B28+C28)/(E28+F28)</f>
        <v>600.559050966608</v>
      </c>
      <c r="L28" s="78"/>
      <c r="M28" s="78"/>
      <c r="N28" s="79"/>
      <c r="O28" s="79"/>
      <c r="P28" s="79"/>
      <c r="S28" s="34"/>
    </row>
    <row r="29" s="82" customFormat="true" ht="12.75" hidden="false" customHeight="true" outlineLevel="0" collapsed="false">
      <c r="A29" s="37" t="s">
        <v>77</v>
      </c>
      <c r="B29" s="80" t="n">
        <f aca="false">SUM(B9:B28)</f>
        <v>4347698302.9</v>
      </c>
      <c r="C29" s="80" t="n">
        <f aca="false">SUM(C9:C28)</f>
        <v>1596294423.6</v>
      </c>
      <c r="D29" s="80"/>
      <c r="E29" s="80" t="n">
        <f aca="false">SUM(E9:E28)</f>
        <v>3484177</v>
      </c>
      <c r="F29" s="80" t="n">
        <f aca="false">SUM(F9:F28)</f>
        <v>1144157</v>
      </c>
      <c r="G29" s="80"/>
      <c r="H29" s="80" t="n">
        <f aca="false">B29/E29</f>
        <v>1247.84082522214</v>
      </c>
      <c r="I29" s="80" t="n">
        <f aca="false">C29/F29</f>
        <v>1395.17078827469</v>
      </c>
      <c r="J29" s="80"/>
      <c r="K29" s="80" t="n">
        <f aca="false">(B29+C29)/(E29+F29)</f>
        <v>1284.26183730474</v>
      </c>
      <c r="L29" s="78"/>
      <c r="M29" s="78"/>
      <c r="N29" s="79"/>
      <c r="O29" s="81"/>
      <c r="P29" s="81"/>
      <c r="Q29" s="81"/>
      <c r="R29" s="81"/>
      <c r="S29" s="81"/>
      <c r="T29" s="81"/>
      <c r="U29" s="8"/>
    </row>
    <row r="30" s="8" customFormat="true" ht="12.75" hidden="false" customHeight="true" outlineLevel="0" collapsed="false">
      <c r="A30" s="63"/>
    </row>
    <row r="31" customFormat="false" ht="12.75" hidden="false" customHeight="true" outlineLevel="0" collapsed="false">
      <c r="A31" s="64"/>
      <c r="C31" s="34"/>
      <c r="D31" s="34"/>
      <c r="F31" s="24"/>
      <c r="G31" s="24"/>
      <c r="H31" s="24"/>
    </row>
    <row r="33" customFormat="false" ht="12.75" hidden="false" customHeight="true" outlineLevel="0" collapsed="false">
      <c r="A33" s="10" t="s">
        <v>10</v>
      </c>
      <c r="B33" s="11"/>
      <c r="C33" s="11"/>
      <c r="D33" s="11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Q33" s="8"/>
      <c r="R33" s="8"/>
      <c r="S33" s="8"/>
      <c r="T33" s="8"/>
      <c r="U33" s="8"/>
      <c r="V33" s="8"/>
    </row>
    <row r="34" customFormat="false" ht="12.75" hidden="false" customHeight="true" outlineLevel="0" collapsed="false">
      <c r="A34" s="12" t="s">
        <v>11</v>
      </c>
      <c r="B34" s="11"/>
      <c r="C34" s="11"/>
      <c r="D34" s="1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Q34" s="8"/>
      <c r="R34" s="8"/>
      <c r="S34" s="8"/>
      <c r="T34" s="8"/>
      <c r="U34" s="8"/>
      <c r="V34" s="8"/>
    </row>
    <row r="35" customFormat="false" ht="12.75" hidden="false" customHeight="true" outlineLevel="0" collapsed="false">
      <c r="A35" s="13" t="s">
        <v>78</v>
      </c>
      <c r="B35" s="11"/>
      <c r="C35" s="11"/>
      <c r="D35" s="11"/>
      <c r="E35" s="7"/>
      <c r="F35" s="7"/>
      <c r="G35" s="7"/>
      <c r="H35" s="7"/>
      <c r="I35" s="7"/>
      <c r="J35" s="7"/>
      <c r="K35" s="7"/>
      <c r="L35" s="7"/>
      <c r="P35" s="8"/>
      <c r="Q35" s="8"/>
      <c r="R35" s="8"/>
    </row>
    <row r="36" customFormat="false" ht="12.75" hidden="false" customHeight="true" outlineLevel="0" collapsed="false">
      <c r="A36" s="14"/>
      <c r="B36" s="15"/>
      <c r="C36" s="15"/>
      <c r="D36" s="15"/>
      <c r="E36" s="14"/>
      <c r="F36" s="14"/>
      <c r="G36" s="14"/>
      <c r="H36" s="14"/>
      <c r="I36" s="14"/>
      <c r="J36" s="14"/>
      <c r="K36" s="14"/>
      <c r="P36" s="8"/>
      <c r="Q36" s="8"/>
    </row>
    <row r="37" customFormat="false" ht="12.75" hidden="false" customHeight="true" outlineLevel="0" collapsed="false">
      <c r="B37" s="17" t="s">
        <v>64</v>
      </c>
      <c r="C37" s="17"/>
      <c r="D37" s="64"/>
      <c r="E37" s="17" t="s">
        <v>40</v>
      </c>
      <c r="F37" s="17"/>
      <c r="G37" s="70"/>
      <c r="H37" s="17" t="s">
        <v>41</v>
      </c>
      <c r="I37" s="17"/>
      <c r="J37" s="17"/>
      <c r="K37" s="71"/>
      <c r="P37" s="8"/>
      <c r="Q37" s="8"/>
    </row>
    <row r="38" s="41" customFormat="true" ht="12.75" hidden="false" customHeight="true" outlineLevel="0" collapsed="false">
      <c r="B38" s="72" t="s">
        <v>43</v>
      </c>
      <c r="C38" s="72" t="s">
        <v>44</v>
      </c>
      <c r="D38" s="72"/>
      <c r="E38" s="72" t="s">
        <v>43</v>
      </c>
      <c r="F38" s="72" t="s">
        <v>44</v>
      </c>
      <c r="G38" s="72"/>
      <c r="H38" s="72" t="s">
        <v>43</v>
      </c>
      <c r="I38" s="72" t="s">
        <v>44</v>
      </c>
      <c r="J38" s="72"/>
      <c r="K38" s="23"/>
      <c r="L38" s="63"/>
      <c r="M38" s="63"/>
      <c r="N38" s="63"/>
      <c r="O38" s="63"/>
      <c r="P38" s="63"/>
      <c r="Q38" s="63"/>
    </row>
    <row r="39" customFormat="false" ht="12.75" hidden="false" customHeight="true" outlineLevel="0" collapsed="false">
      <c r="A39" s="14" t="s">
        <v>79</v>
      </c>
      <c r="B39" s="74" t="s">
        <v>46</v>
      </c>
      <c r="C39" s="74" t="s">
        <v>46</v>
      </c>
      <c r="D39" s="74"/>
      <c r="E39" s="74" t="s">
        <v>46</v>
      </c>
      <c r="F39" s="74" t="s">
        <v>46</v>
      </c>
      <c r="G39" s="74"/>
      <c r="H39" s="74" t="s">
        <v>46</v>
      </c>
      <c r="I39" s="74" t="s">
        <v>46</v>
      </c>
      <c r="J39" s="74"/>
      <c r="K39" s="28" t="s">
        <v>47</v>
      </c>
      <c r="L39" s="78"/>
      <c r="M39" s="78"/>
      <c r="N39" s="78"/>
      <c r="O39" s="78"/>
      <c r="P39" s="78"/>
      <c r="Q39" s="78"/>
    </row>
    <row r="40" customFormat="false" ht="12.75" hidden="false" customHeight="true" outlineLevel="0" collapsed="false">
      <c r="A40" s="47" t="s">
        <v>80</v>
      </c>
      <c r="B40" s="83" t="n">
        <v>4081763407.8</v>
      </c>
      <c r="C40" s="83" t="n">
        <v>1320411411</v>
      </c>
      <c r="D40" s="83"/>
      <c r="E40" s="83" t="n">
        <v>3362710</v>
      </c>
      <c r="F40" s="83" t="n">
        <v>1040415</v>
      </c>
      <c r="G40" s="84"/>
      <c r="H40" s="85" t="n">
        <f aca="false">B40/E40</f>
        <v>1213.83152510921</v>
      </c>
      <c r="I40" s="84" t="n">
        <f aca="false">C40/F40</f>
        <v>1269.11992906677</v>
      </c>
      <c r="J40" s="85"/>
      <c r="K40" s="84" t="n">
        <f aca="false">(B40+C40)/(E40+F40)</f>
        <v>1226.89562953584</v>
      </c>
      <c r="L40" s="7"/>
      <c r="M40" s="7"/>
      <c r="N40" s="7"/>
      <c r="O40" s="7"/>
    </row>
    <row r="41" customFormat="false" ht="12.75" hidden="false" customHeight="true" outlineLevel="0" collapsed="false">
      <c r="A41" s="52" t="s">
        <v>81</v>
      </c>
      <c r="B41" s="83" t="n">
        <v>264756624.7</v>
      </c>
      <c r="C41" s="83" t="n">
        <v>270148120.7</v>
      </c>
      <c r="D41" s="83"/>
      <c r="E41" s="83" t="n">
        <v>120489</v>
      </c>
      <c r="F41" s="83" t="n">
        <v>100357</v>
      </c>
      <c r="G41" s="83"/>
      <c r="H41" s="83" t="n">
        <f aca="false">B41/E41</f>
        <v>2197.35100050627</v>
      </c>
      <c r="I41" s="83" t="n">
        <f aca="false">C41/F41</f>
        <v>2691.87122672061</v>
      </c>
      <c r="J41" s="83"/>
      <c r="K41" s="83" t="n">
        <f aca="false">(B41+C41)/(E41+F41)</f>
        <v>2422.0712414986</v>
      </c>
      <c r="L41" s="7"/>
      <c r="M41" s="7"/>
      <c r="N41" s="7"/>
      <c r="O41" s="7"/>
    </row>
    <row r="42" customFormat="false" ht="12.75" hidden="false" customHeight="true" outlineLevel="0" collapsed="false">
      <c r="A42" s="52" t="s">
        <v>82</v>
      </c>
      <c r="B42" s="83" t="n">
        <v>32421</v>
      </c>
      <c r="C42" s="83" t="n">
        <v>170631</v>
      </c>
      <c r="D42" s="83"/>
      <c r="E42" s="83" t="n">
        <v>59</v>
      </c>
      <c r="F42" s="83" t="n">
        <v>212</v>
      </c>
      <c r="G42" s="83"/>
      <c r="H42" s="83" t="n">
        <f aca="false">B42/E42</f>
        <v>549.508474576271</v>
      </c>
      <c r="I42" s="83" t="n">
        <f aca="false">C42/F42</f>
        <v>804.86320754717</v>
      </c>
      <c r="J42" s="83"/>
      <c r="K42" s="83" t="n">
        <f aca="false">(B42+C42)/(E42+F42)</f>
        <v>749.269372693727</v>
      </c>
      <c r="L42" s="7"/>
      <c r="M42" s="7"/>
      <c r="N42" s="7"/>
      <c r="O42" s="7"/>
    </row>
    <row r="43" customFormat="false" ht="25.5" hidden="false" customHeight="true" outlineLevel="0" collapsed="false">
      <c r="A43" s="86" t="s">
        <v>83</v>
      </c>
      <c r="B43" s="83" t="n">
        <v>360323.9</v>
      </c>
      <c r="C43" s="83" t="n">
        <v>857813.1</v>
      </c>
      <c r="D43" s="83"/>
      <c r="E43" s="83" t="n">
        <v>319</v>
      </c>
      <c r="F43" s="83" t="n">
        <v>853</v>
      </c>
      <c r="G43" s="83"/>
      <c r="H43" s="83" t="n">
        <f aca="false">B43/E43</f>
        <v>1129.54200626959</v>
      </c>
      <c r="I43" s="83" t="n">
        <f aca="false">C43/F43</f>
        <v>1005.64255568581</v>
      </c>
      <c r="J43" s="83"/>
      <c r="K43" s="83" t="n">
        <f aca="false">(B43+C43)/(E43+F43)</f>
        <v>1039.36604095563</v>
      </c>
      <c r="L43" s="7"/>
      <c r="M43" s="7"/>
      <c r="N43" s="7"/>
      <c r="O43" s="7"/>
    </row>
    <row r="44" customFormat="false" ht="25.5" hidden="false" customHeight="true" outlineLevel="0" collapsed="false">
      <c r="A44" s="86" t="s">
        <v>84</v>
      </c>
      <c r="B44" s="83" t="n">
        <v>27779.7</v>
      </c>
      <c r="C44" s="83" t="n">
        <v>316570.3</v>
      </c>
      <c r="D44" s="83"/>
      <c r="E44" s="83" t="n">
        <v>14</v>
      </c>
      <c r="F44" s="83" t="n">
        <v>192</v>
      </c>
      <c r="G44" s="83"/>
      <c r="H44" s="83" t="n">
        <f aca="false">B44/E44</f>
        <v>1984.26428571429</v>
      </c>
      <c r="I44" s="83" t="n">
        <f aca="false">C44/F44</f>
        <v>1648.80364583333</v>
      </c>
      <c r="J44" s="83"/>
      <c r="K44" s="83" t="n">
        <f aca="false">(B44+C44)/(E44+F44)</f>
        <v>1671.60194174757</v>
      </c>
      <c r="L44" s="7"/>
      <c r="M44" s="7"/>
      <c r="N44" s="7"/>
      <c r="O44" s="7"/>
    </row>
    <row r="45" customFormat="false" ht="12.75" hidden="false" customHeight="true" outlineLevel="0" collapsed="false">
      <c r="A45" s="52" t="s">
        <v>85</v>
      </c>
      <c r="B45" s="83" t="n">
        <v>111081.8</v>
      </c>
      <c r="C45" s="83" t="n">
        <v>2663009.4</v>
      </c>
      <c r="D45" s="83"/>
      <c r="E45" s="83" t="n">
        <v>47</v>
      </c>
      <c r="F45" s="83" t="n">
        <v>1316</v>
      </c>
      <c r="G45" s="83"/>
      <c r="H45" s="83" t="n">
        <f aca="false">B45/E45</f>
        <v>2363.44255319149</v>
      </c>
      <c r="I45" s="83" t="n">
        <f aca="false">C45/F45</f>
        <v>2023.56337386018</v>
      </c>
      <c r="J45" s="83"/>
      <c r="K45" s="83" t="n">
        <f aca="false">(B45+C45)/(E45+F45)</f>
        <v>2035.28334556126</v>
      </c>
      <c r="L45" s="7"/>
      <c r="M45" s="7"/>
      <c r="N45" s="7"/>
      <c r="O45" s="7"/>
    </row>
    <row r="46" customFormat="false" ht="12.75" hidden="false" customHeight="true" outlineLevel="0" collapsed="false">
      <c r="A46" s="52" t="s">
        <v>86</v>
      </c>
      <c r="B46" s="83" t="n">
        <v>646664</v>
      </c>
      <c r="C46" s="83" t="n">
        <v>1726868.1</v>
      </c>
      <c r="D46" s="83"/>
      <c r="E46" s="83" t="n">
        <v>539</v>
      </c>
      <c r="F46" s="83" t="n">
        <v>812</v>
      </c>
      <c r="G46" s="83"/>
      <c r="H46" s="83" t="n">
        <f aca="false">B46/E46</f>
        <v>1199.74768089054</v>
      </c>
      <c r="I46" s="83" t="n">
        <f aca="false">C46/F46</f>
        <v>2126.68485221675</v>
      </c>
      <c r="J46" s="83"/>
      <c r="K46" s="83" t="n">
        <f aca="false">(B46+C46)/(E46+F46)</f>
        <v>1756.87054034049</v>
      </c>
      <c r="L46" s="7"/>
      <c r="M46" s="7"/>
      <c r="N46" s="7"/>
      <c r="O46" s="7"/>
    </row>
    <row r="47" customFormat="false" ht="12.75" hidden="false" customHeight="true" outlineLevel="0" collapsed="false">
      <c r="A47" s="37" t="s">
        <v>47</v>
      </c>
      <c r="B47" s="38" t="n">
        <f aca="false">SUM(B40:B46)</f>
        <v>4347698302.9</v>
      </c>
      <c r="C47" s="38" t="n">
        <f aca="false">SUM(C40:C46)</f>
        <v>1596294423.6</v>
      </c>
      <c r="D47" s="38"/>
      <c r="E47" s="38" t="n">
        <f aca="false">SUM(E40:E46)</f>
        <v>3484177</v>
      </c>
      <c r="F47" s="38" t="n">
        <f aca="false">SUM(F40:F46)</f>
        <v>1144157</v>
      </c>
      <c r="G47" s="38"/>
      <c r="H47" s="87" t="n">
        <f aca="false">B47/E47</f>
        <v>1247.84082522214</v>
      </c>
      <c r="I47" s="87" t="n">
        <f aca="false">C47/F47</f>
        <v>1395.17078827469</v>
      </c>
      <c r="J47" s="38"/>
      <c r="K47" s="87" t="n">
        <f aca="false">(B47+C47)/(E47+F47)</f>
        <v>1284.26183730474</v>
      </c>
      <c r="L47" s="7"/>
      <c r="M47" s="7"/>
      <c r="N47" s="7"/>
      <c r="O47" s="7"/>
    </row>
    <row r="48" s="8" customFormat="true" ht="12.75" hidden="false" customHeight="true" outlineLevel="0" collapsed="false">
      <c r="B48" s="88"/>
      <c r="C48" s="88"/>
      <c r="D48" s="88"/>
      <c r="F48" s="50"/>
      <c r="G48" s="48"/>
      <c r="H48" s="50"/>
      <c r="I48" s="50"/>
      <c r="J48" s="48"/>
      <c r="K48" s="48"/>
      <c r="L48" s="50"/>
      <c r="M48" s="48"/>
      <c r="N48" s="48"/>
      <c r="O48" s="50"/>
      <c r="P48" s="48"/>
      <c r="Q48" s="48"/>
      <c r="R48" s="50"/>
      <c r="S48" s="48"/>
      <c r="U48" s="50"/>
    </row>
    <row r="49" s="8" customFormat="true" ht="12.75" hidden="false" customHeight="true" outlineLevel="0" collapsed="false">
      <c r="C49" s="89"/>
      <c r="D49" s="89"/>
      <c r="F49" s="48"/>
      <c r="G49" s="48"/>
      <c r="H49" s="78"/>
      <c r="I49" s="50"/>
      <c r="J49" s="48"/>
      <c r="K49" s="48"/>
      <c r="L49" s="50"/>
      <c r="M49" s="48"/>
      <c r="N49" s="48"/>
      <c r="O49" s="50"/>
      <c r="P49" s="48"/>
      <c r="Q49" s="48"/>
      <c r="R49" s="50"/>
      <c r="S49" s="48"/>
      <c r="U49" s="50"/>
    </row>
    <row r="50" customFormat="false" ht="12.75" hidden="false" customHeight="true" outlineLevel="0" collapsed="false">
      <c r="A50" s="90"/>
      <c r="B50" s="33"/>
      <c r="C50" s="33"/>
      <c r="D50" s="33"/>
      <c r="E50" s="34"/>
      <c r="F50" s="33"/>
      <c r="G50" s="33"/>
      <c r="H50" s="33"/>
      <c r="I50" s="33"/>
      <c r="J50" s="33"/>
      <c r="K50" s="33"/>
      <c r="L50" s="7"/>
      <c r="M50" s="7"/>
      <c r="N50" s="7"/>
      <c r="O50" s="7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7"/>
    <col collapsed="false" customWidth="true" hidden="false" outlineLevel="0" max="2" min="2" style="7" width="14.99"/>
    <col collapsed="false" customWidth="true" hidden="false" outlineLevel="0" max="3" min="3" style="7" width="12.42"/>
    <col collapsed="false" customWidth="true" hidden="false" outlineLevel="0" max="4" min="4" style="7" width="15.28"/>
    <col collapsed="false" customWidth="true" hidden="false" outlineLevel="0" max="5" min="5" style="7" width="1.85"/>
    <col collapsed="false" customWidth="true" hidden="false" outlineLevel="0" max="6" min="6" style="7" width="10.71"/>
    <col collapsed="false" customWidth="true" hidden="false" outlineLevel="0" max="7" min="7" style="7" width="7.42"/>
    <col collapsed="false" customWidth="true" hidden="false" outlineLevel="0" max="8" min="8" style="7" width="7.85"/>
    <col collapsed="false" customWidth="true" hidden="false" outlineLevel="0" max="9" min="9" style="7" width="1.85"/>
    <col collapsed="false" customWidth="true" hidden="false" outlineLevel="0" max="10" min="10" style="7" width="8.14"/>
    <col collapsed="false" customWidth="true" hidden="false" outlineLevel="0" max="12" min="11" style="7" width="7.99"/>
    <col collapsed="false" customWidth="true" hidden="false" outlineLevel="0" max="13" min="13" style="7" width="11.56"/>
    <col collapsed="false" customWidth="true" hidden="false" outlineLevel="0" max="14" min="14" style="7" width="9.7"/>
    <col collapsed="false" customWidth="true" hidden="false" outlineLevel="0" max="15" min="15" style="7" width="9.41"/>
    <col collapsed="false" customWidth="true" hidden="false" outlineLevel="0" max="16" min="16" style="7" width="9.56"/>
    <col collapsed="false" customWidth="true" hidden="false" outlineLevel="0" max="19" min="17" style="7" width="9.28"/>
    <col collapsed="false" customWidth="false" hidden="false" outlineLevel="0" max="257" min="20" style="7" width="9.14"/>
  </cols>
  <sheetData>
    <row r="1" customFormat="false" ht="12.75" hidden="false" customHeight="true" outlineLevel="0" collapsed="false">
      <c r="A1" s="7"/>
    </row>
    <row r="2" customFormat="false" ht="12.75" hidden="false" customHeight="true" outlineLevel="0" collapsed="false">
      <c r="A2" s="10" t="s">
        <v>13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true" outlineLevel="0" collapsed="false">
      <c r="A3" s="12" t="s">
        <v>1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3" t="s">
        <v>87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4"/>
      <c r="K5" s="14"/>
      <c r="L5" s="14"/>
    </row>
    <row r="6" customFormat="false" ht="12.75" hidden="false" customHeight="true" outlineLevel="0" collapsed="false">
      <c r="B6" s="70" t="s">
        <v>39</v>
      </c>
      <c r="C6" s="70"/>
      <c r="D6" s="70"/>
      <c r="E6" s="64"/>
      <c r="F6" s="64" t="s">
        <v>88</v>
      </c>
      <c r="G6" s="64"/>
      <c r="H6" s="64"/>
      <c r="I6" s="64"/>
      <c r="J6" s="70" t="s">
        <v>41</v>
      </c>
      <c r="K6" s="70"/>
      <c r="L6" s="70"/>
    </row>
    <row r="7" s="8" customFormat="true" ht="12.75" hidden="false" customHeight="true" outlineLevel="0" collapsed="false">
      <c r="A7" s="8" t="s">
        <v>74</v>
      </c>
      <c r="B7" s="70" t="s">
        <v>89</v>
      </c>
      <c r="C7" s="92"/>
      <c r="D7" s="92"/>
      <c r="E7" s="19"/>
      <c r="F7" s="93"/>
      <c r="G7" s="93"/>
      <c r="H7" s="93"/>
      <c r="I7" s="94"/>
      <c r="J7" s="93"/>
      <c r="K7" s="93"/>
      <c r="L7" s="93"/>
    </row>
    <row r="8" customFormat="false" ht="12.75" hidden="false" customHeight="true" outlineLevel="0" collapsed="false">
      <c r="A8" s="73" t="s">
        <v>75</v>
      </c>
      <c r="B8" s="62" t="n">
        <v>-3500</v>
      </c>
      <c r="C8" s="74" t="s">
        <v>90</v>
      </c>
      <c r="D8" s="74" t="s">
        <v>47</v>
      </c>
      <c r="E8" s="74"/>
      <c r="F8" s="62" t="n">
        <v>-3500</v>
      </c>
      <c r="G8" s="74" t="s">
        <v>90</v>
      </c>
      <c r="H8" s="74" t="s">
        <v>47</v>
      </c>
      <c r="I8" s="74"/>
      <c r="J8" s="62" t="n">
        <v>-3500</v>
      </c>
      <c r="K8" s="74" t="s">
        <v>90</v>
      </c>
      <c r="L8" s="74" t="s">
        <v>47</v>
      </c>
      <c r="M8" s="33"/>
      <c r="N8" s="33"/>
      <c r="O8" s="33"/>
      <c r="P8" s="33"/>
      <c r="Q8" s="33"/>
      <c r="R8" s="33"/>
      <c r="S8" s="33"/>
    </row>
    <row r="9" customFormat="false" ht="12.75" hidden="false" customHeight="true" outlineLevel="0" collapsed="false">
      <c r="A9" s="75" t="s">
        <v>76</v>
      </c>
      <c r="B9" s="95" t="n">
        <v>24173242.3</v>
      </c>
      <c r="C9" s="95" t="n">
        <v>12981085.1</v>
      </c>
      <c r="D9" s="95" t="n">
        <v>37154327.4</v>
      </c>
      <c r="E9" s="95"/>
      <c r="F9" s="30" t="n">
        <v>44889</v>
      </c>
      <c r="G9" s="30" t="n">
        <v>19086</v>
      </c>
      <c r="H9" s="30" t="n">
        <v>63975</v>
      </c>
      <c r="I9" s="57"/>
      <c r="J9" s="96" t="n">
        <f aca="false">B9/F9</f>
        <v>538.511490565618</v>
      </c>
      <c r="K9" s="96" t="n">
        <f aca="false">C9/G9</f>
        <v>680.136492717175</v>
      </c>
      <c r="L9" s="96" t="n">
        <f aca="false">D9/H9</f>
        <v>580.763226260258</v>
      </c>
      <c r="M9" s="33"/>
      <c r="N9" s="33"/>
      <c r="O9" s="33"/>
      <c r="P9" s="33"/>
      <c r="Q9" s="33"/>
      <c r="R9" s="33"/>
      <c r="S9" s="33"/>
    </row>
    <row r="10" customFormat="false" ht="12.75" hidden="false" customHeight="true" outlineLevel="0" collapsed="false">
      <c r="A10" s="51" t="n">
        <v>1985</v>
      </c>
      <c r="B10" s="95" t="n">
        <v>5979388.8</v>
      </c>
      <c r="C10" s="95" t="n">
        <v>4065390.8</v>
      </c>
      <c r="D10" s="95" t="n">
        <v>10044779.6</v>
      </c>
      <c r="E10" s="95"/>
      <c r="F10" s="30" t="n">
        <v>9178</v>
      </c>
      <c r="G10" s="30" t="n">
        <v>2784</v>
      </c>
      <c r="H10" s="30" t="n">
        <v>11962</v>
      </c>
      <c r="I10" s="30"/>
      <c r="J10" s="30" t="n">
        <f aca="false">B10/F10</f>
        <v>651.491479625191</v>
      </c>
      <c r="K10" s="30" t="n">
        <f aca="false">C10/G10</f>
        <v>1460.26968390805</v>
      </c>
      <c r="L10" s="30" t="n">
        <f aca="false">D10/H10</f>
        <v>839.724092961043</v>
      </c>
      <c r="M10" s="33"/>
      <c r="N10" s="33"/>
      <c r="O10" s="33"/>
      <c r="P10" s="33"/>
      <c r="Q10" s="33"/>
      <c r="R10" s="33"/>
      <c r="S10" s="33"/>
    </row>
    <row r="11" customFormat="false" ht="12.75" hidden="false" customHeight="true" outlineLevel="0" collapsed="false">
      <c r="A11" s="51" t="n">
        <v>1986</v>
      </c>
      <c r="B11" s="95" t="n">
        <v>7948125.1</v>
      </c>
      <c r="C11" s="95" t="n">
        <v>4971786</v>
      </c>
      <c r="D11" s="95" t="n">
        <v>12919911.1</v>
      </c>
      <c r="E11" s="95"/>
      <c r="F11" s="30" t="n">
        <v>11113</v>
      </c>
      <c r="G11" s="30" t="n">
        <v>2956</v>
      </c>
      <c r="H11" s="30" t="n">
        <v>14069</v>
      </c>
      <c r="I11" s="30"/>
      <c r="J11" s="30" t="n">
        <f aca="false">B11/F11</f>
        <v>715.20967335553</v>
      </c>
      <c r="K11" s="30" t="n">
        <f aca="false">C11/G11</f>
        <v>1681.93031123139</v>
      </c>
      <c r="L11" s="30" t="n">
        <f aca="false">D11/H11</f>
        <v>918.324763664795</v>
      </c>
      <c r="M11" s="33"/>
      <c r="N11" s="33"/>
      <c r="O11" s="33"/>
      <c r="P11" s="33"/>
      <c r="Q11" s="33"/>
      <c r="R11" s="33"/>
      <c r="S11" s="33"/>
    </row>
    <row r="12" customFormat="false" ht="12.75" hidden="false" customHeight="true" outlineLevel="0" collapsed="false">
      <c r="A12" s="51" t="n">
        <v>1987</v>
      </c>
      <c r="B12" s="95" t="n">
        <v>12641706.3</v>
      </c>
      <c r="C12" s="95" t="n">
        <v>7699835.1</v>
      </c>
      <c r="D12" s="95" t="n">
        <v>20341541.4</v>
      </c>
      <c r="E12" s="95"/>
      <c r="F12" s="30" t="n">
        <v>15180</v>
      </c>
      <c r="G12" s="30" t="n">
        <v>3804</v>
      </c>
      <c r="H12" s="30" t="n">
        <v>18984</v>
      </c>
      <c r="I12" s="30"/>
      <c r="J12" s="30" t="n">
        <f aca="false">B12/F12</f>
        <v>832.786976284585</v>
      </c>
      <c r="K12" s="30" t="n">
        <f aca="false">C12/G12</f>
        <v>2024.1417192429</v>
      </c>
      <c r="L12" s="30" t="n">
        <f aca="false">D12/H12</f>
        <v>1071.50976611884</v>
      </c>
      <c r="M12" s="33"/>
      <c r="N12" s="33"/>
      <c r="O12" s="33"/>
      <c r="P12" s="33"/>
      <c r="Q12" s="33"/>
      <c r="R12" s="33"/>
      <c r="S12" s="33"/>
    </row>
    <row r="13" customFormat="false" ht="12.75" hidden="false" customHeight="true" outlineLevel="0" collapsed="false">
      <c r="A13" s="51" t="n">
        <v>1988</v>
      </c>
      <c r="B13" s="95" t="n">
        <v>23135595</v>
      </c>
      <c r="C13" s="95" t="n">
        <v>9903629.1</v>
      </c>
      <c r="D13" s="95" t="n">
        <v>33039224.1</v>
      </c>
      <c r="E13" s="95"/>
      <c r="F13" s="30" t="n">
        <v>26066</v>
      </c>
      <c r="G13" s="30" t="n">
        <v>4124</v>
      </c>
      <c r="H13" s="30" t="n">
        <v>30190</v>
      </c>
      <c r="I13" s="30"/>
      <c r="J13" s="30" t="n">
        <f aca="false">B13/F13</f>
        <v>887.577495588123</v>
      </c>
      <c r="K13" s="30" t="n">
        <f aca="false">C13/G13</f>
        <v>2401.46195441319</v>
      </c>
      <c r="L13" s="30" t="n">
        <f aca="false">D13/H13</f>
        <v>1094.37641934415</v>
      </c>
      <c r="M13" s="33"/>
      <c r="N13" s="33"/>
      <c r="O13" s="33"/>
      <c r="P13" s="33"/>
      <c r="Q13" s="33"/>
      <c r="R13" s="33"/>
      <c r="S13" s="33"/>
    </row>
    <row r="14" customFormat="false" ht="12.75" hidden="false" customHeight="true" outlineLevel="0" collapsed="false">
      <c r="A14" s="51" t="n">
        <v>1989</v>
      </c>
      <c r="B14" s="95" t="n">
        <v>23219656.2</v>
      </c>
      <c r="C14" s="95" t="n">
        <v>14823007.5</v>
      </c>
      <c r="D14" s="95" t="n">
        <v>38042663.7</v>
      </c>
      <c r="E14" s="95"/>
      <c r="F14" s="30" t="n">
        <v>25523</v>
      </c>
      <c r="G14" s="30" t="n">
        <v>5252</v>
      </c>
      <c r="H14" s="30" t="n">
        <v>30775</v>
      </c>
      <c r="I14" s="30"/>
      <c r="J14" s="30" t="n">
        <f aca="false">B14/F14</f>
        <v>909.754190338126</v>
      </c>
      <c r="K14" s="30" t="n">
        <f aca="false">C14/G14</f>
        <v>2822.35481721249</v>
      </c>
      <c r="L14" s="30" t="n">
        <f aca="false">D14/H14</f>
        <v>1236.15479122665</v>
      </c>
      <c r="M14" s="33"/>
      <c r="N14" s="33"/>
      <c r="O14" s="33"/>
      <c r="P14" s="33"/>
      <c r="Q14" s="33"/>
      <c r="R14" s="33"/>
      <c r="S14" s="33"/>
    </row>
    <row r="15" customFormat="false" ht="12.75" hidden="false" customHeight="true" outlineLevel="0" collapsed="false">
      <c r="A15" s="51" t="n">
        <v>1990</v>
      </c>
      <c r="B15" s="95" t="n">
        <v>23167074.7</v>
      </c>
      <c r="C15" s="95" t="n">
        <v>16175449.2</v>
      </c>
      <c r="D15" s="95" t="n">
        <v>39342523.9</v>
      </c>
      <c r="E15" s="95"/>
      <c r="F15" s="30" t="n">
        <v>23583</v>
      </c>
      <c r="G15" s="30" t="n">
        <v>5436</v>
      </c>
      <c r="H15" s="30" t="n">
        <v>29019</v>
      </c>
      <c r="I15" s="30"/>
      <c r="J15" s="30" t="n">
        <f aca="false">B15/F15</f>
        <v>982.363342238053</v>
      </c>
      <c r="K15" s="30" t="n">
        <f aca="false">C15/G15</f>
        <v>2975.61611479029</v>
      </c>
      <c r="L15" s="30" t="n">
        <f aca="false">D15/H15</f>
        <v>1355.75050484166</v>
      </c>
      <c r="M15" s="33"/>
      <c r="N15" s="33"/>
      <c r="O15" s="33"/>
      <c r="P15" s="33"/>
      <c r="Q15" s="33"/>
      <c r="R15" s="33"/>
      <c r="S15" s="33"/>
    </row>
    <row r="16" customFormat="false" ht="12.75" hidden="false" customHeight="true" outlineLevel="0" collapsed="false">
      <c r="A16" s="51" t="n">
        <v>1991</v>
      </c>
      <c r="B16" s="95" t="n">
        <v>17168364.7</v>
      </c>
      <c r="C16" s="95" t="n">
        <v>10717091</v>
      </c>
      <c r="D16" s="95" t="n">
        <v>27885455.7</v>
      </c>
      <c r="E16" s="95"/>
      <c r="F16" s="30" t="n">
        <v>15132</v>
      </c>
      <c r="G16" s="30" t="n">
        <v>3291</v>
      </c>
      <c r="H16" s="30" t="n">
        <v>18423</v>
      </c>
      <c r="I16" s="30"/>
      <c r="J16" s="30" t="n">
        <f aca="false">B16/F16</f>
        <v>1134.57340074015</v>
      </c>
      <c r="K16" s="30" t="n">
        <f aca="false">C16/G16</f>
        <v>3256.48465512002</v>
      </c>
      <c r="L16" s="30" t="n">
        <f aca="false">D16/H16</f>
        <v>1513.62186940238</v>
      </c>
      <c r="M16" s="33"/>
      <c r="N16" s="33"/>
      <c r="O16" s="33"/>
      <c r="P16" s="33"/>
      <c r="Q16" s="33"/>
      <c r="R16" s="33"/>
      <c r="S16" s="33"/>
    </row>
    <row r="17" customFormat="false" ht="12.75" hidden="false" customHeight="true" outlineLevel="0" collapsed="false">
      <c r="A17" s="51" t="n">
        <v>1992</v>
      </c>
      <c r="B17" s="95" t="n">
        <v>9913367.2</v>
      </c>
      <c r="C17" s="95" t="n">
        <v>12222524.1</v>
      </c>
      <c r="D17" s="95" t="n">
        <v>22135891.3</v>
      </c>
      <c r="E17" s="95"/>
      <c r="F17" s="30" t="n">
        <v>7449</v>
      </c>
      <c r="G17" s="30" t="n">
        <v>3335</v>
      </c>
      <c r="H17" s="30" t="n">
        <v>10784</v>
      </c>
      <c r="I17" s="30"/>
      <c r="J17" s="30" t="n">
        <f aca="false">B17/F17</f>
        <v>1330.8319505974</v>
      </c>
      <c r="K17" s="30" t="n">
        <f aca="false">C17/G17</f>
        <v>3664.92476761619</v>
      </c>
      <c r="L17" s="30" t="n">
        <f aca="false">D17/H17</f>
        <v>2052.66054339763</v>
      </c>
      <c r="M17" s="33"/>
      <c r="N17" s="33"/>
      <c r="O17" s="33"/>
      <c r="P17" s="33"/>
      <c r="Q17" s="33"/>
      <c r="R17" s="33"/>
      <c r="S17" s="33"/>
    </row>
    <row r="18" customFormat="false" ht="12.75" hidden="false" customHeight="true" outlineLevel="0" collapsed="false">
      <c r="A18" s="51" t="n">
        <v>1993</v>
      </c>
      <c r="B18" s="95" t="n">
        <v>7307565.3</v>
      </c>
      <c r="C18" s="95" t="n">
        <v>7210948.2</v>
      </c>
      <c r="D18" s="95" t="n">
        <v>14518513.5</v>
      </c>
      <c r="E18" s="95"/>
      <c r="F18" s="30" t="n">
        <v>4879</v>
      </c>
      <c r="G18" s="30" t="n">
        <v>1535</v>
      </c>
      <c r="H18" s="30" t="n">
        <v>6414</v>
      </c>
      <c r="I18" s="30"/>
      <c r="J18" s="30" t="n">
        <f aca="false">B18/F18</f>
        <v>1497.75882352941</v>
      </c>
      <c r="K18" s="30" t="n">
        <f aca="false">C18/G18</f>
        <v>4697.6861237785</v>
      </c>
      <c r="L18" s="30" t="n">
        <f aca="false">D18/H18</f>
        <v>2263.56618334892</v>
      </c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A19" s="51" t="n">
        <v>1994</v>
      </c>
      <c r="B19" s="95" t="n">
        <v>9682224.4</v>
      </c>
      <c r="C19" s="95" t="n">
        <v>5754756.4</v>
      </c>
      <c r="D19" s="95" t="n">
        <v>15436980.8</v>
      </c>
      <c r="E19" s="95"/>
      <c r="F19" s="30" t="n">
        <v>6391</v>
      </c>
      <c r="G19" s="30" t="n">
        <v>1192</v>
      </c>
      <c r="H19" s="30" t="n">
        <v>7583</v>
      </c>
      <c r="I19" s="30"/>
      <c r="J19" s="30" t="n">
        <f aca="false">B19/F19</f>
        <v>1514.97800031294</v>
      </c>
      <c r="K19" s="30" t="n">
        <f aca="false">C19/G19</f>
        <v>4827.81577181208</v>
      </c>
      <c r="L19" s="30" t="n">
        <f aca="false">D19/H19</f>
        <v>2035.73530265067</v>
      </c>
      <c r="M19" s="33"/>
      <c r="N19" s="33"/>
      <c r="O19" s="33"/>
      <c r="P19" s="33"/>
      <c r="Q19" s="33"/>
      <c r="R19" s="33"/>
      <c r="S19" s="33"/>
    </row>
    <row r="20" customFormat="false" ht="12.75" hidden="false" customHeight="true" outlineLevel="0" collapsed="false">
      <c r="A20" s="51" t="n">
        <v>1995</v>
      </c>
      <c r="B20" s="95" t="n">
        <v>19034298.5</v>
      </c>
      <c r="C20" s="95" t="n">
        <v>18932410.1</v>
      </c>
      <c r="D20" s="95" t="n">
        <v>37966708.6</v>
      </c>
      <c r="E20" s="95"/>
      <c r="F20" s="30" t="n">
        <v>11886</v>
      </c>
      <c r="G20" s="30" t="n">
        <v>3109</v>
      </c>
      <c r="H20" s="30" t="n">
        <v>14995</v>
      </c>
      <c r="I20" s="30"/>
      <c r="J20" s="30" t="n">
        <f aca="false">B20/F20</f>
        <v>1601.40488810365</v>
      </c>
      <c r="K20" s="30" t="n">
        <f aca="false">C20/G20</f>
        <v>6089.54972660019</v>
      </c>
      <c r="L20" s="30" t="n">
        <f aca="false">D20/H20</f>
        <v>2531.95789263088</v>
      </c>
      <c r="M20" s="33"/>
      <c r="N20" s="33"/>
      <c r="O20" s="33"/>
      <c r="P20" s="33"/>
      <c r="Q20" s="33"/>
      <c r="R20" s="33"/>
      <c r="S20" s="33"/>
    </row>
    <row r="21" customFormat="false" ht="12.75" hidden="false" customHeight="true" outlineLevel="0" collapsed="false">
      <c r="A21" s="51" t="n">
        <v>1996</v>
      </c>
      <c r="B21" s="95" t="n">
        <v>24961642.8</v>
      </c>
      <c r="C21" s="95" t="n">
        <v>34819802.5</v>
      </c>
      <c r="D21" s="95" t="n">
        <v>59781445.3</v>
      </c>
      <c r="E21" s="95"/>
      <c r="F21" s="30" t="n">
        <v>14524</v>
      </c>
      <c r="G21" s="30" t="n">
        <v>4952</v>
      </c>
      <c r="H21" s="30" t="n">
        <v>19476</v>
      </c>
      <c r="I21" s="30"/>
      <c r="J21" s="30" t="n">
        <f aca="false">B21/F21</f>
        <v>1718.64794822363</v>
      </c>
      <c r="K21" s="30" t="n">
        <f aca="false">C21/G21</f>
        <v>7031.46254038772</v>
      </c>
      <c r="L21" s="30" t="n">
        <f aca="false">D21/H21</f>
        <v>3069.49298110495</v>
      </c>
      <c r="M21" s="33"/>
      <c r="N21" s="33"/>
      <c r="O21" s="33"/>
      <c r="P21" s="33"/>
      <c r="Q21" s="33"/>
      <c r="R21" s="33"/>
      <c r="S21" s="33"/>
    </row>
    <row r="22" customFormat="false" ht="12.75" hidden="false" customHeight="true" outlineLevel="0" collapsed="false">
      <c r="A22" s="51" t="n">
        <v>1997</v>
      </c>
      <c r="B22" s="95" t="n">
        <v>36979627.3</v>
      </c>
      <c r="C22" s="95" t="n">
        <v>31124388.5</v>
      </c>
      <c r="D22" s="95" t="n">
        <v>68104015.8</v>
      </c>
      <c r="E22" s="95"/>
      <c r="F22" s="30" t="n">
        <v>20042</v>
      </c>
      <c r="G22" s="30" t="n">
        <v>4576</v>
      </c>
      <c r="H22" s="30" t="n">
        <v>24618</v>
      </c>
      <c r="I22" s="30"/>
      <c r="J22" s="30" t="n">
        <f aca="false">B22/F22</f>
        <v>1845.10664105379</v>
      </c>
      <c r="K22" s="30" t="n">
        <f aca="false">C22/G22</f>
        <v>6801.65832604895</v>
      </c>
      <c r="L22" s="30" t="n">
        <f aca="false">D22/H22</f>
        <v>2766.43170850597</v>
      </c>
      <c r="M22" s="33"/>
      <c r="N22" s="33"/>
      <c r="O22" s="33"/>
      <c r="P22" s="33"/>
      <c r="Q22" s="33"/>
      <c r="R22" s="33"/>
      <c r="S22" s="33"/>
    </row>
    <row r="23" customFormat="false" ht="12.75" hidden="false" customHeight="true" outlineLevel="0" collapsed="false">
      <c r="A23" s="51" t="n">
        <v>1998</v>
      </c>
      <c r="B23" s="95" t="n">
        <v>53261601.2</v>
      </c>
      <c r="C23" s="95" t="n">
        <v>36813344.2</v>
      </c>
      <c r="D23" s="95" t="n">
        <v>90074945.4</v>
      </c>
      <c r="E23" s="95"/>
      <c r="F23" s="30" t="n">
        <v>27626</v>
      </c>
      <c r="G23" s="30" t="n">
        <v>4829</v>
      </c>
      <c r="H23" s="30" t="n">
        <v>32455</v>
      </c>
      <c r="I23" s="30"/>
      <c r="J23" s="30" t="n">
        <f aca="false">B23/F23</f>
        <v>1927.95197277927</v>
      </c>
      <c r="K23" s="30" t="n">
        <f aca="false">C23/G23</f>
        <v>7623.38873472769</v>
      </c>
      <c r="L23" s="30" t="n">
        <f aca="false">D23/H23</f>
        <v>2775.37961485133</v>
      </c>
      <c r="M23" s="33"/>
      <c r="N23" s="33"/>
      <c r="O23" s="33"/>
      <c r="P23" s="33"/>
      <c r="Q23" s="33"/>
      <c r="R23" s="33"/>
      <c r="S23" s="33"/>
    </row>
    <row r="24" customFormat="false" ht="12.75" hidden="false" customHeight="true" outlineLevel="0" collapsed="false">
      <c r="A24" s="51" t="n">
        <v>1999</v>
      </c>
      <c r="B24" s="95" t="n">
        <v>63021104.6</v>
      </c>
      <c r="C24" s="95" t="n">
        <v>48091082.6</v>
      </c>
      <c r="D24" s="95" t="n">
        <v>111112187.2</v>
      </c>
      <c r="E24" s="95"/>
      <c r="F24" s="30" t="n">
        <v>30198</v>
      </c>
      <c r="G24" s="30" t="n">
        <v>5875</v>
      </c>
      <c r="H24" s="30" t="n">
        <v>36073</v>
      </c>
      <c r="I24" s="30"/>
      <c r="J24" s="30" t="n">
        <f aca="false">B24/F24</f>
        <v>2086.92975031459</v>
      </c>
      <c r="K24" s="30" t="n">
        <f aca="false">C24/G24</f>
        <v>8185.71618723404</v>
      </c>
      <c r="L24" s="30" t="n">
        <f aca="false">D24/H24</f>
        <v>3080.20367587947</v>
      </c>
      <c r="M24" s="33"/>
      <c r="N24" s="33"/>
      <c r="O24" s="33"/>
      <c r="P24" s="33"/>
      <c r="Q24" s="33"/>
      <c r="R24" s="33"/>
      <c r="S24" s="33"/>
    </row>
    <row r="25" customFormat="false" ht="12.75" hidden="false" customHeight="true" outlineLevel="0" collapsed="false">
      <c r="A25" s="51" t="n">
        <v>2000</v>
      </c>
      <c r="B25" s="95" t="n">
        <v>56335982.2</v>
      </c>
      <c r="C25" s="95" t="n">
        <v>51625493.5</v>
      </c>
      <c r="D25" s="95" t="n">
        <v>107961475.7</v>
      </c>
      <c r="E25" s="95"/>
      <c r="F25" s="30" t="n">
        <v>29286</v>
      </c>
      <c r="G25" s="30" t="n">
        <v>6166</v>
      </c>
      <c r="H25" s="30" t="n">
        <v>35452</v>
      </c>
      <c r="I25" s="30"/>
      <c r="J25" s="30" t="n">
        <f aca="false">B25/F25</f>
        <v>1923.64891757154</v>
      </c>
      <c r="K25" s="30" t="n">
        <f aca="false">C25/G25</f>
        <v>8372.60679532922</v>
      </c>
      <c r="L25" s="30" t="n">
        <f aca="false">D25/H25</f>
        <v>3045.28589924405</v>
      </c>
      <c r="M25" s="33"/>
      <c r="N25" s="33"/>
      <c r="O25" s="33"/>
      <c r="P25" s="33"/>
      <c r="Q25" s="33"/>
      <c r="R25" s="33"/>
      <c r="S25" s="33"/>
    </row>
    <row r="26" customFormat="false" ht="12.75" hidden="false" customHeight="true" outlineLevel="0" collapsed="false">
      <c r="A26" s="51" t="n">
        <v>2001</v>
      </c>
      <c r="B26" s="95" t="n">
        <v>64486380.1</v>
      </c>
      <c r="C26" s="95" t="n">
        <v>47417379.3</v>
      </c>
      <c r="D26" s="95" t="n">
        <v>111903759.4</v>
      </c>
      <c r="E26" s="95"/>
      <c r="F26" s="30" t="n">
        <v>33604</v>
      </c>
      <c r="G26" s="30" t="n">
        <v>5473</v>
      </c>
      <c r="H26" s="30" t="n">
        <v>39077</v>
      </c>
      <c r="I26" s="30"/>
      <c r="J26" s="30" t="n">
        <f aca="false">B26/F26</f>
        <v>1919.00904951791</v>
      </c>
      <c r="K26" s="30" t="n">
        <f aca="false">C26/G26</f>
        <v>8663.87343321761</v>
      </c>
      <c r="L26" s="30" t="n">
        <f aca="false">D26/H26</f>
        <v>2863.67324513141</v>
      </c>
      <c r="M26" s="33"/>
      <c r="N26" s="33"/>
      <c r="O26" s="33"/>
      <c r="P26" s="33"/>
      <c r="Q26" s="33"/>
      <c r="R26" s="33"/>
      <c r="S26" s="33"/>
    </row>
    <row r="27" customFormat="false" ht="12.75" hidden="false" customHeight="true" outlineLevel="0" collapsed="false">
      <c r="A27" s="51" t="n">
        <v>2002</v>
      </c>
      <c r="B27" s="95" t="n">
        <v>30681224.3</v>
      </c>
      <c r="C27" s="95" t="n">
        <v>24000911.3</v>
      </c>
      <c r="D27" s="95" t="n">
        <v>54682135.6</v>
      </c>
      <c r="E27" s="95"/>
      <c r="F27" s="30" t="n">
        <v>23990</v>
      </c>
      <c r="G27" s="30" t="n">
        <v>4628</v>
      </c>
      <c r="H27" s="30" t="n">
        <v>28618</v>
      </c>
      <c r="I27" s="30"/>
      <c r="J27" s="30" t="n">
        <f aca="false">B27/F27</f>
        <v>1278.91722801167</v>
      </c>
      <c r="K27" s="30" t="n">
        <f aca="false">C27/G27</f>
        <v>5186.02232065687</v>
      </c>
      <c r="L27" s="30" t="n">
        <f aca="false">D27/H27</f>
        <v>1910.76020686281</v>
      </c>
      <c r="M27" s="33"/>
      <c r="N27" s="33"/>
      <c r="O27" s="33"/>
      <c r="P27" s="33"/>
      <c r="Q27" s="33"/>
      <c r="R27" s="33"/>
      <c r="S27" s="33"/>
    </row>
    <row r="28" customFormat="false" ht="12.75" hidden="false" customHeight="true" outlineLevel="0" collapsed="false">
      <c r="A28" s="51" t="n">
        <v>2003</v>
      </c>
      <c r="B28" s="95" t="n">
        <v>1657222.5</v>
      </c>
      <c r="C28" s="95" t="n">
        <v>1108283.3</v>
      </c>
      <c r="D28" s="95" t="n">
        <v>2765505.8</v>
      </c>
      <c r="E28" s="95"/>
      <c r="F28" s="30" t="n">
        <v>5169</v>
      </c>
      <c r="G28" s="30" t="n">
        <v>1314</v>
      </c>
      <c r="H28" s="30" t="n">
        <v>6483</v>
      </c>
      <c r="I28" s="30"/>
      <c r="J28" s="30" t="n">
        <f aca="false">B28/F28</f>
        <v>320.607951247824</v>
      </c>
      <c r="K28" s="30" t="n">
        <f aca="false">C28/G28</f>
        <v>843.442389649924</v>
      </c>
      <c r="L28" s="30" t="n">
        <f aca="false">D28/H28</f>
        <v>426.578096560234</v>
      </c>
      <c r="M28" s="33"/>
      <c r="N28" s="33"/>
      <c r="O28" s="33"/>
      <c r="P28" s="33"/>
      <c r="Q28" s="33"/>
      <c r="R28" s="33"/>
      <c r="S28" s="33"/>
    </row>
    <row r="29" customFormat="false" ht="12.75" hidden="false" customHeight="true" outlineLevel="0" collapsed="false">
      <c r="A29" s="97" t="s">
        <v>77</v>
      </c>
      <c r="B29" s="98" t="n">
        <f aca="false">SUM(B9:B28)</f>
        <v>514755393.5</v>
      </c>
      <c r="C29" s="98" t="n">
        <f aca="false">SUM(C9:C28)</f>
        <v>400458597.8</v>
      </c>
      <c r="D29" s="98" t="n">
        <f aca="false">SUM(D9:D28)</f>
        <v>915213991.3</v>
      </c>
      <c r="E29" s="98"/>
      <c r="F29" s="98" t="n">
        <f aca="false">SUM(F9:F28)</f>
        <v>385708</v>
      </c>
      <c r="G29" s="98" t="n">
        <f aca="false">SUM(G9:G28)</f>
        <v>93717</v>
      </c>
      <c r="H29" s="98" t="n">
        <f aca="false">SUM(H9:H28)</f>
        <v>479425</v>
      </c>
      <c r="I29" s="39"/>
      <c r="J29" s="38" t="n">
        <f aca="false">B29/F29</f>
        <v>1334.57276877845</v>
      </c>
      <c r="K29" s="38" t="n">
        <f aca="false">C29/G29</f>
        <v>4273.06249453141</v>
      </c>
      <c r="L29" s="38" t="n">
        <f aca="false">D29/H29</f>
        <v>1908.98261730198</v>
      </c>
      <c r="M29" s="99"/>
      <c r="N29" s="99"/>
      <c r="O29" s="99"/>
    </row>
    <row r="30" customFormat="false" ht="12.75" hidden="false" customHeight="true" outlineLevel="0" collapsed="false">
      <c r="F30" s="25"/>
      <c r="G30" s="25"/>
      <c r="H30" s="25"/>
      <c r="I30" s="25"/>
      <c r="K30" s="8"/>
      <c r="L30" s="8"/>
    </row>
    <row r="31" customFormat="false" ht="12.75" hidden="false" customHeight="true" outlineLevel="0" collapsed="false">
      <c r="K31" s="8"/>
      <c r="L31" s="8"/>
    </row>
    <row r="32" customFormat="false" ht="12.75" hidden="false" customHeight="true" outlineLevel="0" collapsed="false">
      <c r="K32" s="8"/>
      <c r="L32" s="8"/>
    </row>
    <row r="33" customFormat="false" ht="12.75" hidden="false" customHeight="true" outlineLevel="0" collapsed="false">
      <c r="A33" s="10" t="s">
        <v>15</v>
      </c>
      <c r="B33" s="11"/>
      <c r="C33" s="11"/>
      <c r="D33" s="11"/>
      <c r="E33" s="11"/>
      <c r="K33" s="8"/>
      <c r="L33" s="8"/>
    </row>
    <row r="34" customFormat="false" ht="12.75" hidden="false" customHeight="true" outlineLevel="0" collapsed="false">
      <c r="A34" s="12" t="s">
        <v>16</v>
      </c>
      <c r="B34" s="11"/>
      <c r="C34" s="11"/>
      <c r="D34" s="11"/>
      <c r="E34" s="11"/>
      <c r="K34" s="8"/>
      <c r="L34" s="8"/>
    </row>
    <row r="35" customFormat="false" ht="12.75" hidden="false" customHeight="true" outlineLevel="0" collapsed="false">
      <c r="A35" s="13" t="s">
        <v>91</v>
      </c>
      <c r="B35" s="11"/>
      <c r="C35" s="11"/>
      <c r="D35" s="11"/>
      <c r="E35" s="11"/>
      <c r="J35" s="8"/>
      <c r="K35" s="8"/>
      <c r="L35" s="8"/>
    </row>
    <row r="36" s="8" customFormat="true" ht="12.75" hidden="false" customHeight="true" outlineLevel="0" collapsed="false">
      <c r="A36" s="15"/>
      <c r="B36" s="15"/>
      <c r="C36" s="15"/>
      <c r="D36" s="15"/>
      <c r="E36" s="67"/>
    </row>
    <row r="37" s="8" customFormat="true" ht="12.75" hidden="false" customHeight="true" outlineLevel="0" collapsed="false">
      <c r="A37" s="17" t="s">
        <v>92</v>
      </c>
      <c r="B37" s="43" t="s">
        <v>39</v>
      </c>
      <c r="C37" s="43" t="s">
        <v>88</v>
      </c>
      <c r="D37" s="43" t="s">
        <v>41</v>
      </c>
      <c r="E37" s="24"/>
      <c r="F37" s="34"/>
      <c r="G37" s="34"/>
      <c r="H37" s="34"/>
    </row>
    <row r="38" s="8" customFormat="true" ht="12.75" hidden="false" customHeight="true" outlineLevel="0" collapsed="false">
      <c r="A38" s="47" t="s">
        <v>93</v>
      </c>
      <c r="B38" s="100" t="n">
        <v>62618034.6</v>
      </c>
      <c r="C38" s="96" t="n">
        <v>46307</v>
      </c>
      <c r="D38" s="96" t="n">
        <f aca="false">B38/C38</f>
        <v>1352.23691018636</v>
      </c>
      <c r="E38" s="48"/>
      <c r="F38" s="34"/>
      <c r="G38" s="34"/>
      <c r="H38" s="34"/>
    </row>
    <row r="39" s="8" customFormat="true" ht="12.75" hidden="false" customHeight="true" outlineLevel="0" collapsed="false">
      <c r="A39" s="52" t="s">
        <v>94</v>
      </c>
      <c r="B39" s="95" t="n">
        <v>88211408.9</v>
      </c>
      <c r="C39" s="30" t="n">
        <v>63919</v>
      </c>
      <c r="D39" s="30" t="n">
        <f aca="false">B39/C39</f>
        <v>1380.04988970416</v>
      </c>
      <c r="E39" s="48"/>
      <c r="F39" s="34"/>
      <c r="G39" s="34"/>
      <c r="H39" s="34"/>
    </row>
    <row r="40" s="8" customFormat="true" ht="12.75" hidden="false" customHeight="true" outlineLevel="0" collapsed="false">
      <c r="A40" s="52" t="s">
        <v>95</v>
      </c>
      <c r="B40" s="95" t="n">
        <v>68070084.3</v>
      </c>
      <c r="C40" s="30" t="n">
        <v>52593</v>
      </c>
      <c r="D40" s="30" t="n">
        <f aca="false">B40/C40</f>
        <v>1294.28030916662</v>
      </c>
      <c r="E40" s="48"/>
      <c r="F40" s="34"/>
      <c r="G40" s="34"/>
      <c r="H40" s="34"/>
    </row>
    <row r="41" s="8" customFormat="true" ht="12.75" hidden="false" customHeight="true" outlineLevel="0" collapsed="false">
      <c r="A41" s="52" t="s">
        <v>96</v>
      </c>
      <c r="B41" s="95" t="n">
        <v>179651255.7</v>
      </c>
      <c r="C41" s="30" t="n">
        <v>131768</v>
      </c>
      <c r="D41" s="30" t="n">
        <f aca="false">B41/C41</f>
        <v>1363.39062367191</v>
      </c>
      <c r="E41" s="48"/>
      <c r="F41" s="34"/>
      <c r="G41" s="34"/>
      <c r="H41" s="34"/>
    </row>
    <row r="42" s="8" customFormat="true" ht="12.75" hidden="false" customHeight="true" outlineLevel="0" collapsed="false">
      <c r="A42" s="52" t="s">
        <v>97</v>
      </c>
      <c r="B42" s="95" t="n">
        <v>116204610</v>
      </c>
      <c r="C42" s="30" t="n">
        <v>91121</v>
      </c>
      <c r="D42" s="30" t="n">
        <f aca="false">B42/C42</f>
        <v>1275.278036896</v>
      </c>
      <c r="E42" s="48"/>
      <c r="F42" s="34"/>
      <c r="G42" s="34"/>
      <c r="H42" s="34"/>
    </row>
    <row r="43" s="8" customFormat="true" ht="12.75" hidden="false" customHeight="true" outlineLevel="0" collapsed="false">
      <c r="A43" s="52" t="s">
        <v>98</v>
      </c>
      <c r="B43" s="95" t="n">
        <v>13418935.5</v>
      </c>
      <c r="C43" s="30" t="n">
        <v>10904</v>
      </c>
      <c r="D43" s="30" t="n">
        <f aca="false">B43/C43</f>
        <v>1230.64338774762</v>
      </c>
      <c r="E43" s="48"/>
      <c r="F43" s="34"/>
      <c r="G43" s="34"/>
      <c r="H43" s="34"/>
    </row>
    <row r="44" s="8" customFormat="true" ht="12.75" hidden="false" customHeight="true" outlineLevel="0" collapsed="false">
      <c r="A44" s="52" t="s">
        <v>99</v>
      </c>
      <c r="B44" s="95" t="n">
        <v>13303276.7</v>
      </c>
      <c r="C44" s="30" t="n">
        <v>9573</v>
      </c>
      <c r="D44" s="30" t="n">
        <f aca="false">B44/C44</f>
        <v>1389.6664264076</v>
      </c>
      <c r="E44" s="48"/>
      <c r="F44" s="34"/>
      <c r="G44" s="34"/>
      <c r="H44" s="34"/>
    </row>
    <row r="45" s="8" customFormat="true" ht="12.75" hidden="false" customHeight="true" outlineLevel="0" collapsed="false">
      <c r="A45" s="52" t="s">
        <v>100</v>
      </c>
      <c r="B45" s="95" t="n">
        <v>14001995.5</v>
      </c>
      <c r="C45" s="30" t="n">
        <v>6477</v>
      </c>
      <c r="D45" s="30" t="n">
        <f aca="false">B45/C45</f>
        <v>2161.80260923267</v>
      </c>
      <c r="E45" s="48"/>
      <c r="F45" s="34"/>
      <c r="G45" s="34"/>
      <c r="H45" s="34"/>
    </row>
    <row r="46" s="8" customFormat="true" ht="12.75" hidden="false" customHeight="true" outlineLevel="0" collapsed="false">
      <c r="A46" s="52" t="s">
        <v>101</v>
      </c>
      <c r="B46" s="95" t="n">
        <v>12757172.8</v>
      </c>
      <c r="C46" s="30" t="n">
        <v>7420</v>
      </c>
      <c r="D46" s="30" t="n">
        <f aca="false">B46/C46</f>
        <v>1719.29552560647</v>
      </c>
      <c r="E46" s="48"/>
      <c r="F46" s="34"/>
      <c r="G46" s="34"/>
      <c r="H46" s="34"/>
    </row>
    <row r="47" s="8" customFormat="true" ht="12.75" hidden="false" customHeight="true" outlineLevel="0" collapsed="false">
      <c r="A47" s="52" t="s">
        <v>102</v>
      </c>
      <c r="B47" s="95" t="n">
        <v>60040919.6</v>
      </c>
      <c r="C47" s="30" t="n">
        <v>15300</v>
      </c>
      <c r="D47" s="30" t="n">
        <f aca="false">B47/C47</f>
        <v>3924.24311111111</v>
      </c>
      <c r="E47" s="48"/>
      <c r="F47" s="34"/>
      <c r="G47" s="34"/>
      <c r="H47" s="34"/>
    </row>
    <row r="48" s="8" customFormat="true" ht="12.75" hidden="false" customHeight="true" outlineLevel="0" collapsed="false">
      <c r="A48" s="52" t="s">
        <v>103</v>
      </c>
      <c r="B48" s="95" t="n">
        <v>21000801.6</v>
      </c>
      <c r="C48" s="30" t="n">
        <v>4218</v>
      </c>
      <c r="D48" s="30" t="n">
        <f aca="false">B48/C48</f>
        <v>4978.85291607397</v>
      </c>
      <c r="E48" s="48"/>
      <c r="F48" s="34"/>
      <c r="G48" s="34"/>
      <c r="H48" s="34"/>
    </row>
    <row r="49" s="8" customFormat="true" ht="12.75" hidden="false" customHeight="true" outlineLevel="0" collapsed="false">
      <c r="A49" s="52" t="s">
        <v>104</v>
      </c>
      <c r="B49" s="95" t="n">
        <v>3333732</v>
      </c>
      <c r="C49" s="30" t="n">
        <v>1708</v>
      </c>
      <c r="D49" s="30" t="n">
        <f aca="false">B49/C49</f>
        <v>1951.8337236534</v>
      </c>
      <c r="E49" s="48"/>
      <c r="F49" s="34"/>
      <c r="G49" s="34"/>
      <c r="H49" s="34"/>
    </row>
    <row r="50" s="8" customFormat="true" ht="12.75" hidden="false" customHeight="true" outlineLevel="0" collapsed="false">
      <c r="A50" s="52" t="s">
        <v>105</v>
      </c>
      <c r="B50" s="95" t="n">
        <v>92321129</v>
      </c>
      <c r="C50" s="30" t="n">
        <v>16208</v>
      </c>
      <c r="D50" s="30" t="n">
        <f aca="false">B50/C50</f>
        <v>5696.02227295163</v>
      </c>
      <c r="E50" s="48"/>
      <c r="F50" s="34"/>
      <c r="G50" s="34"/>
      <c r="H50" s="34"/>
    </row>
    <row r="51" s="8" customFormat="true" ht="12.75" hidden="false" customHeight="true" outlineLevel="0" collapsed="false">
      <c r="A51" s="52" t="s">
        <v>106</v>
      </c>
      <c r="B51" s="95" t="n">
        <v>116505617.5</v>
      </c>
      <c r="C51" s="30" t="n">
        <v>14927</v>
      </c>
      <c r="D51" s="30" t="n">
        <f aca="false">B51/C51</f>
        <v>7805.02562470691</v>
      </c>
      <c r="E51" s="48"/>
      <c r="F51" s="34"/>
      <c r="G51" s="34"/>
      <c r="H51" s="34"/>
    </row>
    <row r="52" s="8" customFormat="true" ht="12.75" hidden="false" customHeight="true" outlineLevel="0" collapsed="false">
      <c r="A52" s="52" t="s">
        <v>107</v>
      </c>
      <c r="B52" s="95" t="n">
        <v>38876541.6</v>
      </c>
      <c r="C52" s="30" t="n">
        <v>4291</v>
      </c>
      <c r="D52" s="30" t="n">
        <f aca="false">B52/C52</f>
        <v>9060.01901654626</v>
      </c>
      <c r="E52" s="48"/>
      <c r="F52" s="34"/>
      <c r="G52" s="34"/>
      <c r="H52" s="34"/>
    </row>
    <row r="53" s="8" customFormat="true" ht="12.75" hidden="false" customHeight="true" outlineLevel="0" collapsed="false">
      <c r="A53" s="52" t="s">
        <v>108</v>
      </c>
      <c r="B53" s="95" t="n">
        <v>14898476</v>
      </c>
      <c r="C53" s="30" t="n">
        <v>2691</v>
      </c>
      <c r="D53" s="30" t="n">
        <f aca="false">B53/C53</f>
        <v>5536.40876997399</v>
      </c>
      <c r="E53" s="48"/>
      <c r="F53" s="34"/>
      <c r="G53" s="34"/>
      <c r="H53" s="34"/>
    </row>
    <row r="54" s="8" customFormat="true" ht="12.75" hidden="false" customHeight="true" outlineLevel="0" collapsed="false">
      <c r="A54" s="97" t="s">
        <v>77</v>
      </c>
      <c r="B54" s="101" t="n">
        <f aca="false">SUM(B38:B53)</f>
        <v>915213991.3</v>
      </c>
      <c r="C54" s="101" t="n">
        <f aca="false">SUM(C38:C53)</f>
        <v>479425</v>
      </c>
      <c r="D54" s="38" t="n">
        <f aca="false">B54/C54</f>
        <v>1908.98261730198</v>
      </c>
      <c r="E54" s="102"/>
    </row>
    <row r="55" customFormat="false" ht="12.75" hidden="false" customHeight="true" outlineLevel="0" collapsed="false">
      <c r="A55" s="41"/>
      <c r="B55" s="103"/>
      <c r="C55" s="103"/>
      <c r="D55" s="103"/>
      <c r="E55" s="103"/>
      <c r="K55" s="8"/>
      <c r="L55" s="8"/>
    </row>
    <row r="56" customFormat="false" ht="12.75" hidden="false" customHeight="true" outlineLevel="0" collapsed="false">
      <c r="A56" s="11"/>
      <c r="B56" s="103"/>
      <c r="C56" s="103"/>
      <c r="D56" s="103"/>
      <c r="E56" s="103"/>
      <c r="K56" s="8"/>
      <c r="L56" s="8"/>
    </row>
    <row r="57" customFormat="false" ht="12.75" hidden="false" customHeight="true" outlineLevel="0" collapsed="false">
      <c r="K57" s="8"/>
      <c r="L57" s="8"/>
    </row>
    <row r="58" customFormat="false" ht="12.75" hidden="false" customHeight="true" outlineLevel="0" collapsed="false">
      <c r="K58" s="8"/>
      <c r="L58" s="8"/>
    </row>
    <row r="59" customFormat="false" ht="12.75" hidden="false" customHeight="true" outlineLevel="0" collapsed="false">
      <c r="K59" s="8"/>
      <c r="L59" s="8"/>
    </row>
    <row r="60" customFormat="false" ht="12.75" hidden="false" customHeight="true" outlineLevel="0" collapsed="false">
      <c r="K60" s="8"/>
      <c r="L60" s="8"/>
    </row>
    <row r="61" customFormat="false" ht="12.75" hidden="false" customHeight="true" outlineLevel="0" collapsed="false">
      <c r="K61" s="8"/>
      <c r="L61" s="8"/>
    </row>
    <row r="62" customFormat="false" ht="12.75" hidden="false" customHeight="true" outlineLevel="0" collapsed="false">
      <c r="K62" s="8"/>
      <c r="L62" s="8"/>
    </row>
    <row r="63" customFormat="false" ht="12.75" hidden="false" customHeight="true" outlineLevel="0" collapsed="false">
      <c r="K63" s="8"/>
      <c r="L63" s="8"/>
    </row>
    <row r="64" customFormat="false" ht="12.75" hidden="false" customHeight="true" outlineLevel="0" collapsed="false">
      <c r="K64" s="8"/>
      <c r="L64" s="8"/>
    </row>
    <row r="65" customFormat="false" ht="12.75" hidden="false" customHeight="true" outlineLevel="0" collapsed="false">
      <c r="K65" s="8"/>
      <c r="L65" s="8"/>
    </row>
    <row r="66" customFormat="false" ht="12.75" hidden="false" customHeight="true" outlineLevel="0" collapsed="false">
      <c r="K66" s="8"/>
      <c r="L66" s="8"/>
    </row>
    <row r="67" customFormat="false" ht="12.75" hidden="false" customHeight="true" outlineLevel="0" collapsed="false">
      <c r="K67" s="8"/>
      <c r="L67" s="8"/>
    </row>
    <row r="68" customFormat="false" ht="12.75" hidden="false" customHeight="true" outlineLevel="0" collapsed="false">
      <c r="K68" s="8"/>
      <c r="L68" s="8"/>
    </row>
    <row r="69" customFormat="false" ht="12.75" hidden="false" customHeight="true" outlineLevel="0" collapsed="false">
      <c r="K69" s="8"/>
      <c r="L69" s="8"/>
    </row>
    <row r="70" customFormat="false" ht="12.75" hidden="false" customHeight="true" outlineLevel="0" collapsed="false">
      <c r="K70" s="8"/>
      <c r="L70" s="8"/>
    </row>
    <row r="71" customFormat="false" ht="12.75" hidden="false" customHeight="true" outlineLevel="0" collapsed="false">
      <c r="K71" s="8"/>
      <c r="L71" s="8"/>
    </row>
    <row r="72" customFormat="false" ht="12.75" hidden="false" customHeight="true" outlineLevel="0" collapsed="false">
      <c r="K72" s="8"/>
      <c r="L72" s="8"/>
    </row>
    <row r="73" customFormat="false" ht="12.75" hidden="false" customHeight="true" outlineLevel="0" collapsed="false">
      <c r="K73" s="8"/>
      <c r="L73" s="8"/>
    </row>
    <row r="74" customFormat="false" ht="12.75" hidden="false" customHeight="true" outlineLevel="0" collapsed="false">
      <c r="K74" s="8"/>
      <c r="L74" s="8"/>
    </row>
    <row r="75" customFormat="false" ht="12.75" hidden="false" customHeight="true" outlineLevel="0" collapsed="false">
      <c r="K75" s="8"/>
      <c r="L75" s="8"/>
    </row>
    <row r="76" customFormat="false" ht="12.75" hidden="false" customHeight="true" outlineLevel="0" collapsed="false">
      <c r="K76" s="8"/>
      <c r="L76" s="8"/>
    </row>
    <row r="77" customFormat="false" ht="12.75" hidden="false" customHeight="true" outlineLevel="0" collapsed="false">
      <c r="K77" s="8"/>
      <c r="L77" s="8"/>
    </row>
    <row r="78" customFormat="false" ht="12.75" hidden="false" customHeight="true" outlineLevel="0" collapsed="false">
      <c r="K78" s="8"/>
      <c r="L78" s="8"/>
    </row>
    <row r="79" customFormat="false" ht="12.75" hidden="false" customHeight="true" outlineLevel="0" collapsed="false">
      <c r="K79" s="8"/>
      <c r="L79" s="8"/>
    </row>
    <row r="80" customFormat="false" ht="12.75" hidden="false" customHeight="true" outlineLevel="0" collapsed="false">
      <c r="K80" s="8"/>
      <c r="L80" s="8"/>
    </row>
    <row r="81" customFormat="false" ht="12.75" hidden="false" customHeight="true" outlineLevel="0" collapsed="false">
      <c r="K81" s="8"/>
      <c r="L81" s="8"/>
    </row>
    <row r="82" customFormat="false" ht="12.75" hidden="false" customHeight="true" outlineLevel="0" collapsed="false">
      <c r="K82" s="8"/>
      <c r="L82" s="8"/>
    </row>
    <row r="83" customFormat="false" ht="12.75" hidden="false" customHeight="true" outlineLevel="0" collapsed="false">
      <c r="K83" s="8"/>
      <c r="L83" s="8"/>
    </row>
    <row r="84" customFormat="false" ht="12.75" hidden="false" customHeight="true" outlineLevel="0" collapsed="false">
      <c r="K84" s="8"/>
      <c r="L84" s="8"/>
    </row>
    <row r="85" customFormat="false" ht="12.75" hidden="false" customHeight="true" outlineLevel="0" collapsed="false">
      <c r="K85" s="8"/>
      <c r="L85" s="8"/>
    </row>
    <row r="86" customFormat="false" ht="12.75" hidden="false" customHeight="true" outlineLevel="0" collapsed="false">
      <c r="K86" s="8"/>
      <c r="L86" s="8"/>
    </row>
    <row r="87" customFormat="false" ht="12.75" hidden="false" customHeight="true" outlineLevel="0" collapsed="false">
      <c r="K87" s="8"/>
      <c r="L87" s="8"/>
    </row>
    <row r="88" customFormat="false" ht="12.75" hidden="false" customHeight="true" outlineLevel="0" collapsed="false">
      <c r="K88" s="8"/>
      <c r="L88" s="8"/>
    </row>
    <row r="89" customFormat="false" ht="12.75" hidden="false" customHeight="true" outlineLevel="0" collapsed="false">
      <c r="K89" s="8"/>
      <c r="L89" s="8"/>
    </row>
    <row r="90" customFormat="false" ht="12.75" hidden="false" customHeight="true" outlineLevel="0" collapsed="false">
      <c r="K90" s="8"/>
      <c r="L90" s="8"/>
    </row>
    <row r="91" customFormat="false" ht="12.75" hidden="false" customHeight="true" outlineLevel="0" collapsed="false">
      <c r="K91" s="8"/>
      <c r="L91" s="8"/>
    </row>
    <row r="92" customFormat="false" ht="12.75" hidden="false" customHeight="true" outlineLevel="0" collapsed="false">
      <c r="K92" s="8"/>
      <c r="L92" s="8"/>
    </row>
    <row r="93" customFormat="false" ht="12.75" hidden="false" customHeight="true" outlineLevel="0" collapsed="false">
      <c r="K93" s="8"/>
      <c r="L93" s="8"/>
    </row>
    <row r="94" customFormat="false" ht="12.75" hidden="false" customHeight="true" outlineLevel="0" collapsed="false">
      <c r="K94" s="8"/>
      <c r="L94" s="8"/>
    </row>
    <row r="95" customFormat="false" ht="12.75" hidden="false" customHeight="true" outlineLevel="0" collapsed="false">
      <c r="K95" s="8"/>
      <c r="L95" s="8"/>
    </row>
    <row r="96" customFormat="false" ht="12.75" hidden="false" customHeight="true" outlineLevel="0" collapsed="false">
      <c r="K96" s="8"/>
      <c r="L96" s="8"/>
    </row>
    <row r="97" customFormat="false" ht="12.75" hidden="false" customHeight="true" outlineLevel="0" collapsed="false">
      <c r="K97" s="8"/>
      <c r="L97" s="8"/>
    </row>
    <row r="98" customFormat="false" ht="12.75" hidden="false" customHeight="true" outlineLevel="0" collapsed="false">
      <c r="K98" s="8"/>
      <c r="L98" s="8"/>
    </row>
    <row r="99" customFormat="false" ht="12.75" hidden="false" customHeight="true" outlineLevel="0" collapsed="false">
      <c r="K99" s="8"/>
      <c r="L99" s="8"/>
    </row>
    <row r="100" customFormat="false" ht="12.75" hidden="false" customHeight="true" outlineLevel="0" collapsed="false">
      <c r="K100" s="8"/>
      <c r="L100" s="8"/>
    </row>
    <row r="101" customFormat="false" ht="12.75" hidden="false" customHeight="true" outlineLevel="0" collapsed="false">
      <c r="K101" s="8"/>
      <c r="L101" s="8"/>
    </row>
    <row r="102" customFormat="false" ht="12.75" hidden="false" customHeight="true" outlineLevel="0" collapsed="false">
      <c r="K102" s="8"/>
      <c r="L102" s="8"/>
    </row>
    <row r="103" customFormat="false" ht="12.75" hidden="false" customHeight="true" outlineLevel="0" collapsed="false">
      <c r="K103" s="8"/>
      <c r="L103" s="8"/>
    </row>
    <row r="104" customFormat="false" ht="12.75" hidden="false" customHeight="true" outlineLevel="0" collapsed="false">
      <c r="K104" s="8"/>
      <c r="L104" s="8"/>
    </row>
    <row r="105" customFormat="false" ht="12.75" hidden="false" customHeight="true" outlineLevel="0" collapsed="false">
      <c r="K105" s="8"/>
      <c r="L105" s="8"/>
    </row>
    <row r="106" customFormat="false" ht="12.75" hidden="false" customHeight="true" outlineLevel="0" collapsed="false">
      <c r="K106" s="8"/>
      <c r="L106" s="8"/>
    </row>
    <row r="107" customFormat="false" ht="12.75" hidden="false" customHeight="true" outlineLevel="0" collapsed="false">
      <c r="K107" s="8"/>
      <c r="L107" s="8"/>
    </row>
    <row r="108" customFormat="false" ht="12.75" hidden="false" customHeight="true" outlineLevel="0" collapsed="false">
      <c r="K108" s="8"/>
      <c r="L108" s="8"/>
    </row>
    <row r="109" customFormat="false" ht="12.75" hidden="false" customHeight="true" outlineLevel="0" collapsed="false">
      <c r="K109" s="8"/>
      <c r="L109" s="8"/>
    </row>
    <row r="110" customFormat="false" ht="12.75" hidden="false" customHeight="true" outlineLevel="0" collapsed="false">
      <c r="K110" s="8"/>
      <c r="L110" s="8"/>
    </row>
    <row r="111" customFormat="false" ht="12.75" hidden="false" customHeight="true" outlineLevel="0" collapsed="false">
      <c r="K111" s="8"/>
      <c r="L111" s="8"/>
    </row>
    <row r="112" customFormat="false" ht="12.75" hidden="false" customHeight="true" outlineLevel="0" collapsed="false">
      <c r="K112" s="8"/>
      <c r="L112" s="8"/>
    </row>
    <row r="113" customFormat="false" ht="12.75" hidden="false" customHeight="true" outlineLevel="0" collapsed="false">
      <c r="K113" s="8"/>
      <c r="L113" s="8"/>
    </row>
    <row r="114" customFormat="false" ht="12.75" hidden="false" customHeight="true" outlineLevel="0" collapsed="false">
      <c r="K114" s="8"/>
      <c r="L114" s="8"/>
    </row>
    <row r="115" customFormat="false" ht="12.75" hidden="false" customHeight="true" outlineLevel="0" collapsed="false">
      <c r="K115" s="8"/>
      <c r="L115" s="8"/>
    </row>
    <row r="116" customFormat="false" ht="12.75" hidden="false" customHeight="true" outlineLevel="0" collapsed="false">
      <c r="K116" s="8"/>
      <c r="L116" s="8"/>
    </row>
    <row r="117" customFormat="false" ht="12.75" hidden="false" customHeight="true" outlineLevel="0" collapsed="false">
      <c r="K117" s="8"/>
      <c r="L117" s="8"/>
    </row>
    <row r="118" customFormat="false" ht="12.75" hidden="false" customHeight="true" outlineLevel="0" collapsed="false">
      <c r="K118" s="8"/>
      <c r="L118" s="8"/>
    </row>
    <row r="119" customFormat="false" ht="12.75" hidden="false" customHeight="true" outlineLevel="0" collapsed="false">
      <c r="K119" s="8"/>
      <c r="L119" s="8"/>
    </row>
    <row r="120" customFormat="false" ht="12.75" hidden="false" customHeight="true" outlineLevel="0" collapsed="false">
      <c r="K120" s="8"/>
      <c r="L120" s="8"/>
    </row>
    <row r="121" customFormat="false" ht="12.75" hidden="false" customHeight="true" outlineLevel="0" collapsed="false">
      <c r="K121" s="8"/>
      <c r="L121" s="8"/>
    </row>
    <row r="122" customFormat="false" ht="12.75" hidden="false" customHeight="true" outlineLevel="0" collapsed="false">
      <c r="K122" s="8"/>
      <c r="L122" s="8"/>
    </row>
    <row r="123" customFormat="false" ht="12.75" hidden="false" customHeight="true" outlineLevel="0" collapsed="false">
      <c r="K123" s="8"/>
      <c r="L123" s="8"/>
    </row>
    <row r="124" customFormat="false" ht="12.75" hidden="false" customHeight="true" outlineLevel="0" collapsed="false">
      <c r="K124" s="8"/>
      <c r="L124" s="8"/>
    </row>
    <row r="125" customFormat="false" ht="12.75" hidden="false" customHeight="true" outlineLevel="0" collapsed="false">
      <c r="K125" s="8"/>
      <c r="L125" s="8"/>
    </row>
    <row r="126" customFormat="false" ht="12.75" hidden="false" customHeight="true" outlineLevel="0" collapsed="false">
      <c r="K126" s="8"/>
      <c r="L126" s="8"/>
    </row>
    <row r="127" customFormat="false" ht="12.75" hidden="false" customHeight="true" outlineLevel="0" collapsed="false">
      <c r="K127" s="8"/>
      <c r="L127" s="8"/>
    </row>
    <row r="128" customFormat="false" ht="12.75" hidden="false" customHeight="true" outlineLevel="0" collapsed="false">
      <c r="K128" s="8"/>
      <c r="L128" s="8"/>
    </row>
    <row r="129" customFormat="false" ht="12.75" hidden="false" customHeight="true" outlineLevel="0" collapsed="false">
      <c r="K129" s="8"/>
      <c r="L129" s="8"/>
    </row>
    <row r="130" customFormat="false" ht="12.75" hidden="false" customHeight="true" outlineLevel="0" collapsed="false">
      <c r="K130" s="8"/>
      <c r="L130" s="8"/>
    </row>
    <row r="131" customFormat="false" ht="12.75" hidden="false" customHeight="true" outlineLevel="0" collapsed="false">
      <c r="K131" s="8"/>
      <c r="L131" s="8"/>
    </row>
    <row r="132" customFormat="false" ht="12.75" hidden="false" customHeight="true" outlineLevel="0" collapsed="false">
      <c r="K132" s="8"/>
      <c r="L132" s="8"/>
    </row>
    <row r="133" customFormat="false" ht="12.75" hidden="false" customHeight="true" outlineLevel="0" collapsed="false">
      <c r="K133" s="8"/>
      <c r="L133" s="8"/>
    </row>
    <row r="134" customFormat="false" ht="12.75" hidden="false" customHeight="true" outlineLevel="0" collapsed="false">
      <c r="K134" s="8"/>
      <c r="L134" s="8"/>
    </row>
    <row r="135" customFormat="false" ht="12.75" hidden="false" customHeight="true" outlineLevel="0" collapsed="false">
      <c r="K135" s="8"/>
      <c r="L135" s="8"/>
    </row>
    <row r="136" customFormat="false" ht="12.75" hidden="false" customHeight="true" outlineLevel="0" collapsed="false">
      <c r="K136" s="8"/>
      <c r="L136" s="8"/>
    </row>
    <row r="137" customFormat="false" ht="12.75" hidden="false" customHeight="true" outlineLevel="0" collapsed="false">
      <c r="K137" s="8"/>
      <c r="L137" s="8"/>
    </row>
    <row r="138" customFormat="false" ht="12.75" hidden="false" customHeight="true" outlineLevel="0" collapsed="false">
      <c r="K138" s="8"/>
      <c r="L138" s="8"/>
    </row>
    <row r="139" customFormat="false" ht="12.75" hidden="false" customHeight="true" outlineLevel="0" collapsed="false">
      <c r="K139" s="8"/>
      <c r="L139" s="8"/>
    </row>
    <row r="140" customFormat="false" ht="12.75" hidden="false" customHeight="true" outlineLevel="0" collapsed="false">
      <c r="K140" s="8"/>
      <c r="L140" s="8"/>
    </row>
    <row r="141" customFormat="false" ht="12.75" hidden="false" customHeight="true" outlineLevel="0" collapsed="false">
      <c r="K141" s="8"/>
      <c r="L141" s="8"/>
    </row>
    <row r="142" customFormat="false" ht="12.75" hidden="false" customHeight="true" outlineLevel="0" collapsed="false">
      <c r="K142" s="8"/>
      <c r="L142" s="8"/>
    </row>
    <row r="143" customFormat="false" ht="12.75" hidden="false" customHeight="true" outlineLevel="0" collapsed="false">
      <c r="K143" s="8"/>
      <c r="L143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18.28"/>
    <col collapsed="false" customWidth="true" hidden="false" outlineLevel="0" max="3" min="3" style="11" width="17.7"/>
    <col collapsed="false" customWidth="true" hidden="false" outlineLevel="0" max="4" min="4" style="11" width="21.84"/>
    <col collapsed="false" customWidth="true" hidden="false" outlineLevel="0" max="5" min="5" style="11" width="20.56"/>
    <col collapsed="false" customWidth="true" hidden="false" outlineLevel="0" max="6" min="6" style="11" width="9.56"/>
    <col collapsed="false" customWidth="true" hidden="false" outlineLevel="0" max="7" min="7" style="11" width="9.7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s="7" customFormat="true" ht="12.75" hidden="false" customHeight="true" outlineLevel="0" collapsed="false">
      <c r="E1" s="9"/>
      <c r="F1" s="8"/>
      <c r="G1" s="8"/>
    </row>
    <row r="2" s="7" customFormat="true" ht="12.75" hidden="false" customHeight="true" outlineLevel="0" collapsed="false">
      <c r="A2" s="10" t="s">
        <v>109</v>
      </c>
      <c r="C2" s="11"/>
      <c r="E2" s="67"/>
      <c r="F2" s="8"/>
      <c r="G2" s="8"/>
    </row>
    <row r="3" s="7" customFormat="true" ht="12.75" hidden="false" customHeight="true" outlineLevel="0" collapsed="false">
      <c r="A3" s="12" t="s">
        <v>110</v>
      </c>
      <c r="E3" s="8"/>
      <c r="F3" s="8"/>
      <c r="G3" s="8"/>
    </row>
    <row r="4" s="7" customFormat="true" ht="12.75" hidden="false" customHeight="true" outlineLevel="0" collapsed="false">
      <c r="A4" s="13" t="s">
        <v>111</v>
      </c>
      <c r="E4" s="8"/>
      <c r="F4" s="8"/>
      <c r="G4" s="8"/>
    </row>
    <row r="5" s="7" customFormat="true" ht="12.75" hidden="false" customHeight="true" outlineLevel="0" collapsed="false">
      <c r="A5" s="14"/>
      <c r="B5" s="14"/>
      <c r="C5" s="14"/>
      <c r="D5" s="14"/>
      <c r="E5" s="8"/>
      <c r="F5" s="8"/>
      <c r="G5" s="8"/>
    </row>
    <row r="6" s="7" customFormat="true" ht="12.75" hidden="false" customHeight="true" outlineLevel="0" collapsed="false">
      <c r="A6" s="17" t="s">
        <v>112</v>
      </c>
      <c r="B6" s="43" t="s">
        <v>64</v>
      </c>
      <c r="C6" s="43" t="s">
        <v>88</v>
      </c>
      <c r="D6" s="43" t="s">
        <v>41</v>
      </c>
      <c r="E6" s="34"/>
      <c r="F6" s="34"/>
      <c r="G6" s="34"/>
    </row>
    <row r="7" s="7" customFormat="true" ht="12.75" hidden="false" customHeight="true" outlineLevel="0" collapsed="false">
      <c r="A7" s="75" t="s">
        <v>113</v>
      </c>
      <c r="B7" s="95" t="n">
        <v>128738460.3</v>
      </c>
      <c r="C7" s="30" t="n">
        <v>95818</v>
      </c>
      <c r="D7" s="96" t="n">
        <f aca="false">B7/C7</f>
        <v>1343.57281825962</v>
      </c>
      <c r="E7" s="78"/>
      <c r="F7" s="78"/>
      <c r="G7" s="78"/>
      <c r="H7" s="33"/>
    </row>
    <row r="8" s="7" customFormat="true" ht="12.75" hidden="false" customHeight="true" outlineLevel="0" collapsed="false">
      <c r="A8" s="51" t="s">
        <v>114</v>
      </c>
      <c r="B8" s="95" t="n">
        <v>291962592.7</v>
      </c>
      <c r="C8" s="30" t="n">
        <v>217310</v>
      </c>
      <c r="D8" s="30" t="n">
        <f aca="false">B8/C8</f>
        <v>1343.53040679214</v>
      </c>
      <c r="E8" s="78"/>
      <c r="F8" s="78"/>
      <c r="G8" s="78"/>
      <c r="H8" s="33"/>
    </row>
    <row r="9" s="7" customFormat="true" ht="12.75" hidden="false" customHeight="true" outlineLevel="0" collapsed="false">
      <c r="A9" s="51" t="s">
        <v>115</v>
      </c>
      <c r="B9" s="95" t="n">
        <v>96401602.2</v>
      </c>
      <c r="C9" s="30" t="n">
        <v>74718</v>
      </c>
      <c r="D9" s="30" t="n">
        <f aca="false">B9/C9</f>
        <v>1290.20587007147</v>
      </c>
      <c r="E9" s="78"/>
      <c r="F9" s="78"/>
      <c r="G9" s="78"/>
      <c r="H9" s="33"/>
    </row>
    <row r="10" s="7" customFormat="true" ht="12.75" hidden="false" customHeight="true" outlineLevel="0" collapsed="false">
      <c r="A10" s="51" t="s">
        <v>116</v>
      </c>
      <c r="B10" s="95" t="n">
        <v>10411347.3</v>
      </c>
      <c r="C10" s="30" t="n">
        <v>9379</v>
      </c>
      <c r="D10" s="30" t="n">
        <f aca="false">B10/C10</f>
        <v>1110.0700820983</v>
      </c>
      <c r="E10" s="78"/>
      <c r="F10" s="78"/>
      <c r="G10" s="78"/>
      <c r="H10" s="33"/>
    </row>
    <row r="11" s="7" customFormat="true" ht="12.75" hidden="false" customHeight="true" outlineLevel="0" collapsed="false">
      <c r="A11" s="51" t="s">
        <v>117</v>
      </c>
      <c r="B11" s="95" t="n">
        <v>5723751.5</v>
      </c>
      <c r="C11" s="30" t="n">
        <v>3631</v>
      </c>
      <c r="D11" s="30" t="n">
        <f aca="false">B11/C11</f>
        <v>1576.35678876343</v>
      </c>
      <c r="E11" s="78"/>
      <c r="F11" s="78"/>
      <c r="G11" s="78"/>
      <c r="H11" s="33"/>
    </row>
    <row r="12" s="7" customFormat="true" ht="12.75" hidden="false" customHeight="true" outlineLevel="0" collapsed="false">
      <c r="A12" s="51" t="s">
        <v>118</v>
      </c>
      <c r="B12" s="95" t="n">
        <v>3926217.2</v>
      </c>
      <c r="C12" s="30" t="n">
        <v>2792</v>
      </c>
      <c r="D12" s="30" t="n">
        <f aca="false">B12/C12</f>
        <v>1406.238252149</v>
      </c>
      <c r="E12" s="78"/>
      <c r="F12" s="78"/>
      <c r="G12" s="78"/>
      <c r="H12" s="33"/>
    </row>
    <row r="13" s="7" customFormat="true" ht="12.75" hidden="false" customHeight="true" outlineLevel="0" collapsed="false">
      <c r="A13" s="51" t="s">
        <v>119</v>
      </c>
      <c r="B13" s="95" t="n">
        <v>3761194.9</v>
      </c>
      <c r="C13" s="30" t="n">
        <v>2290</v>
      </c>
      <c r="D13" s="30" t="n">
        <f aca="false">B13/C13</f>
        <v>1642.44318777293</v>
      </c>
      <c r="E13" s="78"/>
      <c r="F13" s="78"/>
      <c r="G13" s="78"/>
      <c r="H13" s="33"/>
    </row>
    <row r="14" s="7" customFormat="true" ht="12.75" hidden="false" customHeight="true" outlineLevel="0" collapsed="false">
      <c r="A14" s="51" t="s">
        <v>120</v>
      </c>
      <c r="B14" s="95" t="n">
        <v>2881678.7</v>
      </c>
      <c r="C14" s="30" t="n">
        <v>1830</v>
      </c>
      <c r="D14" s="30" t="n">
        <f aca="false">B14/C14</f>
        <v>1574.68781420765</v>
      </c>
      <c r="E14" s="78"/>
      <c r="F14" s="78"/>
      <c r="G14" s="78"/>
      <c r="H14" s="33"/>
    </row>
    <row r="15" s="7" customFormat="true" ht="12.75" hidden="false" customHeight="true" outlineLevel="0" collapsed="false">
      <c r="A15" s="51" t="s">
        <v>121</v>
      </c>
      <c r="B15" s="95" t="n">
        <v>9810619.1</v>
      </c>
      <c r="C15" s="30" t="n">
        <v>4686</v>
      </c>
      <c r="D15" s="30" t="n">
        <f aca="false">B15/C15</f>
        <v>2093.60202731541</v>
      </c>
      <c r="E15" s="78"/>
      <c r="F15" s="78"/>
      <c r="G15" s="78"/>
      <c r="H15" s="33"/>
    </row>
    <row r="16" s="7" customFormat="true" ht="12.75" hidden="false" customHeight="true" outlineLevel="0" collapsed="false">
      <c r="A16" s="51" t="s">
        <v>122</v>
      </c>
      <c r="B16" s="95" t="n">
        <v>7591360.8</v>
      </c>
      <c r="C16" s="30" t="n">
        <v>3827</v>
      </c>
      <c r="D16" s="30" t="n">
        <f aca="false">B16/C16</f>
        <v>1983.63229683825</v>
      </c>
      <c r="E16" s="78"/>
      <c r="F16" s="78"/>
      <c r="G16" s="78"/>
      <c r="H16" s="33"/>
    </row>
    <row r="17" s="7" customFormat="true" ht="12.75" hidden="false" customHeight="true" outlineLevel="0" collapsed="false">
      <c r="A17" s="51" t="s">
        <v>123</v>
      </c>
      <c r="B17" s="95" t="n">
        <v>7621583.5</v>
      </c>
      <c r="C17" s="30" t="n">
        <v>3713</v>
      </c>
      <c r="D17" s="30" t="n">
        <f aca="false">B17/C17</f>
        <v>2052.6753299219</v>
      </c>
      <c r="E17" s="78"/>
      <c r="F17" s="78"/>
      <c r="G17" s="78"/>
      <c r="H17" s="33"/>
    </row>
    <row r="18" s="7" customFormat="true" ht="12.75" hidden="false" customHeight="true" outlineLevel="0" collapsed="false">
      <c r="A18" s="51" t="s">
        <v>124</v>
      </c>
      <c r="B18" s="95" t="n">
        <v>10420677.7</v>
      </c>
      <c r="C18" s="30" t="n">
        <v>4727</v>
      </c>
      <c r="D18" s="30" t="n">
        <f aca="false">B18/C18</f>
        <v>2204.50131161413</v>
      </c>
      <c r="E18" s="78"/>
      <c r="F18" s="78"/>
      <c r="G18" s="78"/>
      <c r="H18" s="33"/>
    </row>
    <row r="19" s="7" customFormat="true" ht="12.75" hidden="false" customHeight="true" outlineLevel="0" collapsed="false">
      <c r="A19" s="51" t="s">
        <v>125</v>
      </c>
      <c r="B19" s="95" t="n">
        <v>12890210.3</v>
      </c>
      <c r="C19" s="30" t="n">
        <v>5021</v>
      </c>
      <c r="D19" s="30" t="n">
        <f aca="false">B19/C19</f>
        <v>2567.25956980681</v>
      </c>
      <c r="E19" s="78"/>
      <c r="F19" s="78"/>
      <c r="G19" s="78"/>
      <c r="H19" s="33"/>
    </row>
    <row r="20" s="7" customFormat="true" ht="12.75" hidden="false" customHeight="true" outlineLevel="0" collapsed="false">
      <c r="A20" s="51" t="s">
        <v>126</v>
      </c>
      <c r="B20" s="95" t="n">
        <v>13218690.9</v>
      </c>
      <c r="C20" s="30" t="n">
        <v>3990</v>
      </c>
      <c r="D20" s="30" t="n">
        <f aca="false">B20/C20</f>
        <v>3312.95511278196</v>
      </c>
      <c r="E20" s="78"/>
      <c r="F20" s="78"/>
      <c r="G20" s="78"/>
      <c r="H20" s="33"/>
    </row>
    <row r="21" s="7" customFormat="true" ht="12.75" hidden="false" customHeight="true" outlineLevel="0" collapsed="false">
      <c r="A21" s="51" t="s">
        <v>127</v>
      </c>
      <c r="B21" s="95" t="n">
        <v>18999713.4</v>
      </c>
      <c r="C21" s="30" t="n">
        <v>3527</v>
      </c>
      <c r="D21" s="30" t="n">
        <f aca="false">B21/C21</f>
        <v>5386.9332010207</v>
      </c>
      <c r="E21" s="78"/>
      <c r="F21" s="78"/>
      <c r="G21" s="78"/>
      <c r="H21" s="33"/>
    </row>
    <row r="22" s="7" customFormat="true" ht="12.75" hidden="false" customHeight="true" outlineLevel="0" collapsed="false">
      <c r="A22" s="51" t="s">
        <v>128</v>
      </c>
      <c r="B22" s="95" t="n">
        <v>19108385.7</v>
      </c>
      <c r="C22" s="30" t="n">
        <v>3269</v>
      </c>
      <c r="D22" s="30" t="n">
        <f aca="false">B22/C22</f>
        <v>5845.33059039462</v>
      </c>
      <c r="E22" s="78"/>
      <c r="F22" s="78"/>
      <c r="G22" s="78"/>
      <c r="H22" s="33"/>
    </row>
    <row r="23" s="7" customFormat="true" ht="12.75" hidden="false" customHeight="true" outlineLevel="0" collapsed="false">
      <c r="A23" s="51" t="s">
        <v>129</v>
      </c>
      <c r="B23" s="95" t="n">
        <v>36949143.7</v>
      </c>
      <c r="C23" s="30" t="n">
        <v>5188</v>
      </c>
      <c r="D23" s="30" t="n">
        <f aca="false">B23/C23</f>
        <v>7122.04003469545</v>
      </c>
      <c r="E23" s="78"/>
      <c r="F23" s="78"/>
      <c r="G23" s="78"/>
      <c r="H23" s="33"/>
    </row>
    <row r="24" s="7" customFormat="true" ht="12.75" hidden="false" customHeight="true" outlineLevel="0" collapsed="false">
      <c r="A24" s="51" t="s">
        <v>130</v>
      </c>
      <c r="B24" s="95" t="n">
        <v>55636992.1</v>
      </c>
      <c r="C24" s="30" t="n">
        <v>8294</v>
      </c>
      <c r="D24" s="30" t="n">
        <f aca="false">B24/C24</f>
        <v>6708.10129008922</v>
      </c>
      <c r="E24" s="78"/>
      <c r="F24" s="78"/>
      <c r="G24" s="78"/>
      <c r="H24" s="33"/>
    </row>
    <row r="25" s="7" customFormat="true" ht="12.75" hidden="false" customHeight="true" outlineLevel="0" collapsed="false">
      <c r="A25" s="51" t="s">
        <v>131</v>
      </c>
      <c r="B25" s="95" t="n">
        <v>51849893.7</v>
      </c>
      <c r="C25" s="30" t="n">
        <v>8348</v>
      </c>
      <c r="D25" s="30" t="n">
        <f aca="false">B25/C25</f>
        <v>6211.05578581696</v>
      </c>
      <c r="E25" s="78"/>
      <c r="F25" s="78"/>
      <c r="G25" s="78"/>
      <c r="H25" s="33"/>
    </row>
    <row r="26" s="7" customFormat="true" ht="12.75" hidden="false" customHeight="true" outlineLevel="0" collapsed="false">
      <c r="A26" s="51" t="s">
        <v>132</v>
      </c>
      <c r="B26" s="95" t="n">
        <v>38173413.5</v>
      </c>
      <c r="C26" s="30" t="n">
        <v>5561</v>
      </c>
      <c r="D26" s="30" t="n">
        <f aca="false">B26/C26</f>
        <v>6864.48723251214</v>
      </c>
      <c r="E26" s="78"/>
      <c r="F26" s="78"/>
      <c r="G26" s="78"/>
      <c r="H26" s="33"/>
    </row>
    <row r="27" s="7" customFormat="true" ht="12.75" hidden="false" customHeight="true" outlineLevel="0" collapsed="false">
      <c r="A27" s="51" t="s">
        <v>133</v>
      </c>
      <c r="B27" s="95" t="n">
        <v>45651103.3</v>
      </c>
      <c r="C27" s="30" t="n">
        <v>5821</v>
      </c>
      <c r="D27" s="30" t="n">
        <f aca="false">B27/C27</f>
        <v>7842.48467617248</v>
      </c>
      <c r="E27" s="78"/>
      <c r="F27" s="78"/>
      <c r="G27" s="78"/>
      <c r="H27" s="33"/>
    </row>
    <row r="28" s="7" customFormat="true" ht="12.75" hidden="false" customHeight="true" outlineLevel="0" collapsed="false">
      <c r="A28" s="51" t="s">
        <v>134</v>
      </c>
      <c r="B28" s="95" t="n">
        <v>43485358.8</v>
      </c>
      <c r="C28" s="30" t="n">
        <v>5685</v>
      </c>
      <c r="D28" s="30" t="n">
        <f aca="false">B28/C28</f>
        <v>7649.13963060686</v>
      </c>
      <c r="E28" s="78"/>
      <c r="F28" s="78"/>
      <c r="G28" s="78"/>
      <c r="H28" s="33"/>
    </row>
    <row r="29" s="40" customFormat="true" ht="12.75" hidden="false" customHeight="true" outlineLevel="0" collapsed="false">
      <c r="A29" s="97" t="s">
        <v>77</v>
      </c>
      <c r="B29" s="101" t="n">
        <f aca="false">SUM(B7:B28)</f>
        <v>915213991.3</v>
      </c>
      <c r="C29" s="101" t="n">
        <f aca="false">SUM(C7:C28)</f>
        <v>479425</v>
      </c>
      <c r="D29" s="38" t="n">
        <f aca="false">B29/C29</f>
        <v>1908.98261730198</v>
      </c>
      <c r="E29" s="81"/>
      <c r="F29" s="81"/>
      <c r="G29" s="78"/>
    </row>
    <row r="30" s="7" customFormat="true" ht="12.75" hidden="false" customHeight="true" outlineLevel="0" collapsed="false">
      <c r="A30" s="41"/>
      <c r="C30" s="25"/>
      <c r="E30" s="8"/>
      <c r="F30" s="8"/>
      <c r="G30" s="8"/>
    </row>
    <row r="31" s="7" customFormat="true" ht="12.75" hidden="false" customHeight="true" outlineLevel="0" collapsed="false">
      <c r="E31" s="8"/>
      <c r="F31" s="8"/>
      <c r="G31" s="8"/>
    </row>
    <row r="32" s="7" customFormat="true" ht="12.75" hidden="false" customHeight="true" outlineLevel="0" collapsed="false">
      <c r="D32" s="9"/>
      <c r="E32" s="9"/>
      <c r="F32" s="8"/>
      <c r="G32" s="8"/>
      <c r="H32" s="8"/>
      <c r="I32" s="11"/>
      <c r="J32" s="11"/>
    </row>
    <row r="33" customFormat="false" ht="12.75" hidden="false" customHeight="true" outlineLevel="0" collapsed="false">
      <c r="A33" s="10" t="s">
        <v>135</v>
      </c>
      <c r="F33" s="67"/>
      <c r="G33" s="67"/>
      <c r="H33" s="67"/>
    </row>
    <row r="34" customFormat="false" ht="12.75" hidden="false" customHeight="true" outlineLevel="0" collapsed="false">
      <c r="A34" s="12" t="s">
        <v>20</v>
      </c>
      <c r="F34" s="67"/>
      <c r="G34" s="67"/>
      <c r="H34" s="67"/>
    </row>
    <row r="35" customFormat="false" ht="12.75" hidden="false" customHeight="true" outlineLevel="0" collapsed="false">
      <c r="A35" s="13" t="s">
        <v>136</v>
      </c>
      <c r="F35" s="67"/>
      <c r="G35" s="67"/>
      <c r="H35" s="67"/>
    </row>
    <row r="36" customFormat="false" ht="12.75" hidden="false" customHeight="true" outlineLevel="0" collapsed="false">
      <c r="A36" s="14"/>
      <c r="B36" s="15"/>
      <c r="C36" s="15"/>
      <c r="D36" s="15"/>
      <c r="E36" s="104"/>
      <c r="F36" s="104"/>
      <c r="G36" s="104"/>
      <c r="H36" s="67"/>
    </row>
    <row r="37" customFormat="false" ht="12.75" hidden="false" customHeight="true" outlineLevel="0" collapsed="false">
      <c r="A37" s="71" t="s">
        <v>137</v>
      </c>
      <c r="B37" s="43" t="s">
        <v>64</v>
      </c>
      <c r="C37" s="43" t="s">
        <v>88</v>
      </c>
      <c r="D37" s="43" t="s">
        <v>41</v>
      </c>
      <c r="E37" s="48"/>
      <c r="F37" s="104"/>
      <c r="G37" s="104"/>
      <c r="H37" s="67"/>
    </row>
    <row r="38" s="7" customFormat="true" ht="12.75" hidden="false" customHeight="true" outlineLevel="0" collapsed="false">
      <c r="A38" s="47" t="s">
        <v>138</v>
      </c>
      <c r="B38" s="105" t="n">
        <v>299766488.1</v>
      </c>
      <c r="C38" s="105" t="n">
        <v>200642</v>
      </c>
      <c r="D38" s="83" t="n">
        <f aca="false">B38/C38</f>
        <v>1494.03658306835</v>
      </c>
      <c r="E38" s="31"/>
      <c r="F38" s="78"/>
      <c r="G38" s="31"/>
      <c r="H38" s="31"/>
      <c r="I38" s="33"/>
    </row>
    <row r="39" s="7" customFormat="true" ht="12.75" hidden="false" customHeight="true" outlineLevel="0" collapsed="false">
      <c r="A39" s="52" t="s">
        <v>139</v>
      </c>
      <c r="B39" s="105" t="n">
        <v>420569477.3</v>
      </c>
      <c r="C39" s="105" t="n">
        <v>239827</v>
      </c>
      <c r="D39" s="83" t="n">
        <f aca="false">B39/C39</f>
        <v>1753.63690201687</v>
      </c>
      <c r="E39" s="31"/>
      <c r="F39" s="78"/>
      <c r="G39" s="31"/>
      <c r="H39" s="31"/>
    </row>
    <row r="40" s="7" customFormat="true" ht="12.75" hidden="false" customHeight="true" outlineLevel="0" collapsed="false">
      <c r="A40" s="52" t="s">
        <v>140</v>
      </c>
      <c r="B40" s="105" t="n">
        <v>41575006.6</v>
      </c>
      <c r="C40" s="105" t="n">
        <v>7232</v>
      </c>
      <c r="D40" s="83" t="n">
        <f aca="false">B40/C40</f>
        <v>5748.75644358407</v>
      </c>
      <c r="E40" s="31"/>
      <c r="F40" s="78"/>
      <c r="G40" s="31"/>
      <c r="H40" s="31"/>
    </row>
    <row r="41" s="7" customFormat="true" ht="12.75" hidden="false" customHeight="true" outlineLevel="0" collapsed="false">
      <c r="A41" s="52" t="s">
        <v>141</v>
      </c>
      <c r="B41" s="105" t="n">
        <v>22535753</v>
      </c>
      <c r="C41" s="105" t="n">
        <v>1861</v>
      </c>
      <c r="D41" s="83" t="n">
        <f aca="false">B41/C41</f>
        <v>12109.4857603439</v>
      </c>
      <c r="E41" s="31"/>
      <c r="F41" s="78"/>
      <c r="G41" s="31"/>
      <c r="H41" s="31"/>
      <c r="I41" s="33"/>
    </row>
    <row r="42" s="7" customFormat="true" ht="12.75" hidden="false" customHeight="true" outlineLevel="0" collapsed="false">
      <c r="A42" s="52" t="s">
        <v>142</v>
      </c>
      <c r="B42" s="105" t="n">
        <v>16120568</v>
      </c>
      <c r="C42" s="105" t="n">
        <v>2847</v>
      </c>
      <c r="D42" s="83" t="n">
        <f aca="false">B42/C42</f>
        <v>5662.29996487531</v>
      </c>
      <c r="E42" s="31"/>
      <c r="F42" s="78"/>
      <c r="G42" s="31"/>
      <c r="H42" s="31"/>
    </row>
    <row r="43" s="7" customFormat="true" ht="12.75" hidden="false" customHeight="true" outlineLevel="0" collapsed="false">
      <c r="A43" s="52" t="s">
        <v>143</v>
      </c>
      <c r="B43" s="105" t="n">
        <v>6519689.2</v>
      </c>
      <c r="C43" s="105" t="n">
        <v>1001</v>
      </c>
      <c r="D43" s="83" t="n">
        <f aca="false">B43/C43</f>
        <v>6513.17602397602</v>
      </c>
      <c r="E43" s="31"/>
      <c r="F43" s="78"/>
      <c r="G43" s="31"/>
      <c r="H43" s="31"/>
    </row>
    <row r="44" s="7" customFormat="true" ht="12.75" hidden="false" customHeight="true" outlineLevel="0" collapsed="false">
      <c r="A44" s="52" t="s">
        <v>144</v>
      </c>
      <c r="B44" s="105" t="n">
        <v>71212883.2</v>
      </c>
      <c r="C44" s="105" t="n">
        <v>8467</v>
      </c>
      <c r="D44" s="83" t="n">
        <f aca="false">B44/C44</f>
        <v>8410.63932916027</v>
      </c>
      <c r="E44" s="31"/>
      <c r="F44" s="78"/>
      <c r="G44" s="31"/>
      <c r="H44" s="31"/>
    </row>
    <row r="45" s="7" customFormat="true" ht="12.75" hidden="false" customHeight="true" outlineLevel="0" collapsed="false">
      <c r="A45" s="86" t="s">
        <v>145</v>
      </c>
      <c r="B45" s="105" t="n">
        <v>8975785.8</v>
      </c>
      <c r="C45" s="105" t="n">
        <v>2244</v>
      </c>
      <c r="D45" s="83" t="n">
        <f aca="false">B45/C45</f>
        <v>3999.90454545455</v>
      </c>
      <c r="E45" s="31"/>
      <c r="F45" s="78"/>
      <c r="G45" s="31"/>
      <c r="H45" s="31"/>
    </row>
    <row r="46" s="7" customFormat="true" ht="12.75" hidden="false" customHeight="true" outlineLevel="0" collapsed="false">
      <c r="A46" s="52" t="s">
        <v>86</v>
      </c>
      <c r="B46" s="105" t="n">
        <v>76033035.9</v>
      </c>
      <c r="C46" s="105" t="n">
        <v>23537</v>
      </c>
      <c r="D46" s="83" t="n">
        <f aca="false">B46/C46</f>
        <v>3230.36223392956</v>
      </c>
      <c r="E46" s="31"/>
      <c r="F46" s="78"/>
      <c r="G46" s="31"/>
      <c r="H46" s="31"/>
    </row>
    <row r="47" s="40" customFormat="true" ht="12.75" hidden="false" customHeight="true" outlineLevel="0" collapsed="false">
      <c r="A47" s="97" t="s">
        <v>77</v>
      </c>
      <c r="B47" s="101" t="n">
        <f aca="false">B38+B39+B41+B42+B44+B45+B46</f>
        <v>915213991.3</v>
      </c>
      <c r="C47" s="101" t="n">
        <f aca="false">C38+C39+C41+C42+C44+C45+C46</f>
        <v>479425</v>
      </c>
      <c r="D47" s="87" t="n">
        <f aca="false">B47/C47</f>
        <v>1908.98261730198</v>
      </c>
      <c r="E47" s="81"/>
      <c r="F47" s="81"/>
      <c r="G47" s="82"/>
      <c r="H47" s="82"/>
    </row>
    <row r="48" s="7" customFormat="true" ht="12.75" hidden="false" customHeight="true" outlineLevel="0" collapsed="false">
      <c r="A48" s="41"/>
      <c r="B48" s="81"/>
      <c r="F48" s="8"/>
      <c r="G48" s="8"/>
      <c r="H48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8.56"/>
    <col collapsed="false" customWidth="true" hidden="false" outlineLevel="0" max="4" min="2" style="7" width="15.7"/>
    <col collapsed="false" customWidth="true" hidden="false" outlineLevel="0" max="5" min="5" style="8" width="13.85"/>
    <col collapsed="false" customWidth="true" hidden="false" outlineLevel="0" max="6" min="6" style="7" width="13.7"/>
    <col collapsed="false" customWidth="false" hidden="false" outlineLevel="0" max="7" min="7" style="7" width="9.14"/>
    <col collapsed="false" customWidth="true" hidden="false" outlineLevel="0" max="8" min="8" style="7" width="11.56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D1" s="9"/>
    </row>
    <row r="2" customFormat="false" ht="12.75" hidden="false" customHeight="true" outlineLevel="0" collapsed="false">
      <c r="A2" s="10" t="s">
        <v>22</v>
      </c>
      <c r="B2" s="11"/>
      <c r="C2" s="11"/>
    </row>
    <row r="3" customFormat="false" ht="12.75" hidden="false" customHeight="true" outlineLevel="0" collapsed="false">
      <c r="A3" s="12" t="s">
        <v>23</v>
      </c>
      <c r="B3" s="11"/>
      <c r="C3" s="11"/>
    </row>
    <row r="4" customFormat="false" ht="12.75" hidden="false" customHeight="true" outlineLevel="0" collapsed="false">
      <c r="A4" s="13" t="s">
        <v>146</v>
      </c>
      <c r="B4" s="11"/>
      <c r="C4" s="11"/>
    </row>
    <row r="5" customFormat="false" ht="12.75" hidden="false" customHeight="true" outlineLevel="0" collapsed="false">
      <c r="A5" s="14"/>
      <c r="B5" s="15"/>
      <c r="C5" s="15"/>
      <c r="D5" s="14"/>
    </row>
    <row r="6" customFormat="false" ht="12.75" hidden="false" customHeight="true" outlineLevel="0" collapsed="false">
      <c r="A6" s="8" t="s">
        <v>74</v>
      </c>
      <c r="B6" s="24" t="s">
        <v>147</v>
      </c>
      <c r="C6" s="24" t="s">
        <v>148</v>
      </c>
      <c r="D6" s="24" t="s">
        <v>149</v>
      </c>
    </row>
    <row r="7" customFormat="false" ht="12.75" hidden="false" customHeight="true" outlineLevel="0" collapsed="false">
      <c r="A7" s="73" t="s">
        <v>150</v>
      </c>
      <c r="B7" s="74" t="s">
        <v>151</v>
      </c>
      <c r="C7" s="74"/>
      <c r="D7" s="74" t="s">
        <v>152</v>
      </c>
    </row>
    <row r="8" customFormat="false" ht="12.75" hidden="false" customHeight="true" outlineLevel="0" collapsed="false">
      <c r="A8" s="51" t="s">
        <v>76</v>
      </c>
      <c r="B8" s="30" t="n">
        <v>2006876.7</v>
      </c>
      <c r="C8" s="30" t="n">
        <v>1407</v>
      </c>
      <c r="D8" s="30" t="n">
        <f aca="false">B8/C8</f>
        <v>1426.35159914712</v>
      </c>
      <c r="E8" s="106"/>
      <c r="F8" s="8"/>
      <c r="G8" s="107"/>
      <c r="H8" s="8"/>
      <c r="I8" s="99"/>
      <c r="J8" s="99"/>
    </row>
    <row r="9" customFormat="false" ht="12.75" hidden="false" customHeight="true" outlineLevel="0" collapsed="false">
      <c r="A9" s="51" t="n">
        <v>1985</v>
      </c>
      <c r="B9" s="30" t="n">
        <v>797899.3</v>
      </c>
      <c r="C9" s="30" t="n">
        <v>389</v>
      </c>
      <c r="D9" s="30" t="n">
        <f aca="false">B9/C9</f>
        <v>2051.15501285347</v>
      </c>
      <c r="E9" s="106"/>
      <c r="G9" s="107"/>
      <c r="I9" s="99"/>
      <c r="J9" s="99"/>
    </row>
    <row r="10" customFormat="false" ht="12.75" hidden="false" customHeight="true" outlineLevel="0" collapsed="false">
      <c r="A10" s="51" t="n">
        <v>1986</v>
      </c>
      <c r="B10" s="30" t="n">
        <v>1083712</v>
      </c>
      <c r="C10" s="30" t="n">
        <v>440</v>
      </c>
      <c r="D10" s="30" t="n">
        <f aca="false">B10/C10</f>
        <v>2462.98181818182</v>
      </c>
      <c r="E10" s="106"/>
      <c r="G10" s="107"/>
      <c r="I10" s="99"/>
      <c r="J10" s="99"/>
    </row>
    <row r="11" customFormat="false" ht="12.75" hidden="false" customHeight="true" outlineLevel="0" collapsed="false">
      <c r="A11" s="51" t="n">
        <v>1987</v>
      </c>
      <c r="B11" s="30" t="n">
        <v>1636208.1</v>
      </c>
      <c r="C11" s="30" t="n">
        <v>546</v>
      </c>
      <c r="D11" s="30" t="n">
        <f aca="false">B11/C11</f>
        <v>2996.71813186813</v>
      </c>
      <c r="E11" s="106"/>
      <c r="G11" s="107"/>
      <c r="I11" s="99"/>
      <c r="J11" s="99"/>
    </row>
    <row r="12" customFormat="false" ht="12.75" hidden="false" customHeight="true" outlineLevel="0" collapsed="false">
      <c r="A12" s="51" t="n">
        <v>1988</v>
      </c>
      <c r="B12" s="30" t="n">
        <v>2212016.2</v>
      </c>
      <c r="C12" s="30" t="n">
        <v>656</v>
      </c>
      <c r="D12" s="30" t="n">
        <f aca="false">B12/C12</f>
        <v>3371.97591463415</v>
      </c>
      <c r="E12" s="106"/>
      <c r="G12" s="107"/>
      <c r="I12" s="99"/>
      <c r="J12" s="99"/>
    </row>
    <row r="13" customFormat="false" ht="12.75" hidden="false" customHeight="true" outlineLevel="0" collapsed="false">
      <c r="A13" s="51" t="n">
        <v>1989</v>
      </c>
      <c r="B13" s="30" t="n">
        <v>3067849.1</v>
      </c>
      <c r="C13" s="30" t="n">
        <v>851</v>
      </c>
      <c r="D13" s="30" t="n">
        <f aca="false">B13/C13</f>
        <v>3604.99306698002</v>
      </c>
      <c r="E13" s="106"/>
      <c r="G13" s="107"/>
      <c r="I13" s="99"/>
      <c r="J13" s="99"/>
    </row>
    <row r="14" customFormat="false" ht="12.75" hidden="false" customHeight="true" outlineLevel="0" collapsed="false">
      <c r="A14" s="51" t="n">
        <v>1990</v>
      </c>
      <c r="B14" s="30" t="n">
        <v>3329329.4</v>
      </c>
      <c r="C14" s="30" t="n">
        <v>893</v>
      </c>
      <c r="D14" s="30" t="n">
        <f aca="false">B14/C14</f>
        <v>3728.25240761478</v>
      </c>
      <c r="E14" s="78"/>
      <c r="G14" s="107"/>
      <c r="I14" s="99"/>
      <c r="J14" s="99"/>
    </row>
    <row r="15" customFormat="false" ht="12.75" hidden="false" customHeight="true" outlineLevel="0" collapsed="false">
      <c r="A15" s="51" t="n">
        <v>1991</v>
      </c>
      <c r="B15" s="30" t="n">
        <v>3664584.7</v>
      </c>
      <c r="C15" s="30" t="n">
        <v>801</v>
      </c>
      <c r="D15" s="30" t="n">
        <f aca="false">B15/C15</f>
        <v>4575.01210986267</v>
      </c>
      <c r="E15" s="106"/>
      <c r="G15" s="107"/>
      <c r="I15" s="99"/>
      <c r="J15" s="99"/>
    </row>
    <row r="16" customFormat="false" ht="12.75" hidden="false" customHeight="true" outlineLevel="0" collapsed="false">
      <c r="A16" s="51" t="n">
        <v>1992</v>
      </c>
      <c r="B16" s="30" t="n">
        <v>5144781.3</v>
      </c>
      <c r="C16" s="30" t="n">
        <v>1028</v>
      </c>
      <c r="D16" s="30" t="n">
        <f aca="false">B16/C16</f>
        <v>5004.65107003891</v>
      </c>
      <c r="E16" s="106"/>
      <c r="G16" s="107"/>
      <c r="I16" s="99"/>
      <c r="J16" s="99"/>
    </row>
    <row r="17" customFormat="false" ht="12.75" hidden="false" customHeight="true" outlineLevel="0" collapsed="false">
      <c r="A17" s="51" t="n">
        <v>1993</v>
      </c>
      <c r="B17" s="30" t="n">
        <v>2360661.8</v>
      </c>
      <c r="C17" s="30" t="n">
        <v>431</v>
      </c>
      <c r="D17" s="30" t="n">
        <f aca="false">B17/C17</f>
        <v>5477.17354988399</v>
      </c>
      <c r="E17" s="106"/>
      <c r="G17" s="107"/>
      <c r="I17" s="99"/>
      <c r="J17" s="99"/>
    </row>
    <row r="18" customFormat="false" ht="12.75" hidden="false" customHeight="true" outlineLevel="0" collapsed="false">
      <c r="A18" s="51" t="n">
        <v>1994</v>
      </c>
      <c r="B18" s="30" t="n">
        <v>2173139.2</v>
      </c>
      <c r="C18" s="30" t="n">
        <v>387</v>
      </c>
      <c r="D18" s="30" t="n">
        <f aca="false">B18/C18</f>
        <v>5615.34677002584</v>
      </c>
      <c r="E18" s="78"/>
      <c r="G18" s="107"/>
      <c r="I18" s="99"/>
      <c r="J18" s="99"/>
    </row>
    <row r="19" customFormat="false" ht="12.75" hidden="false" customHeight="true" outlineLevel="0" collapsed="false">
      <c r="A19" s="51" t="n">
        <v>1995</v>
      </c>
      <c r="B19" s="30" t="n">
        <v>5191456.3</v>
      </c>
      <c r="C19" s="30" t="n">
        <v>837</v>
      </c>
      <c r="D19" s="30" t="n">
        <f aca="false">B19/C19</f>
        <v>6202.45675029869</v>
      </c>
      <c r="E19" s="78"/>
      <c r="G19" s="107"/>
      <c r="I19" s="99"/>
      <c r="J19" s="99"/>
    </row>
    <row r="20" customFormat="false" ht="12.75" hidden="false" customHeight="true" outlineLevel="0" collapsed="false">
      <c r="A20" s="51" t="n">
        <v>1996</v>
      </c>
      <c r="B20" s="30" t="n">
        <v>6367036.9</v>
      </c>
      <c r="C20" s="30" t="n">
        <v>1010</v>
      </c>
      <c r="D20" s="30" t="n">
        <f aca="false">B20/C20</f>
        <v>6303.99693069307</v>
      </c>
      <c r="E20" s="78"/>
      <c r="G20" s="107"/>
      <c r="I20" s="99"/>
      <c r="J20" s="99"/>
    </row>
    <row r="21" customFormat="false" ht="12.75" hidden="false" customHeight="true" outlineLevel="0" collapsed="false">
      <c r="A21" s="51" t="n">
        <v>1997</v>
      </c>
      <c r="B21" s="30" t="n">
        <v>8049283.9</v>
      </c>
      <c r="C21" s="30" t="n">
        <v>1131</v>
      </c>
      <c r="D21" s="30" t="n">
        <f aca="false">B21/C21</f>
        <v>7116.96189213086</v>
      </c>
      <c r="E21" s="78"/>
      <c r="G21" s="107"/>
      <c r="I21" s="99"/>
      <c r="J21" s="99"/>
    </row>
    <row r="22" customFormat="false" ht="12.75" hidden="false" customHeight="true" outlineLevel="0" collapsed="false">
      <c r="A22" s="51" t="n">
        <v>1998</v>
      </c>
      <c r="B22" s="30" t="n">
        <v>9230968.7</v>
      </c>
      <c r="C22" s="30" t="n">
        <v>1102</v>
      </c>
      <c r="D22" s="30" t="n">
        <f aca="false">B22/C22</f>
        <v>8376.55961887477</v>
      </c>
      <c r="E22" s="78"/>
      <c r="G22" s="107"/>
      <c r="I22" s="99"/>
      <c r="J22" s="99"/>
    </row>
    <row r="23" customFormat="false" ht="12.75" hidden="false" customHeight="true" outlineLevel="0" collapsed="false">
      <c r="A23" s="51" t="n">
        <v>1999</v>
      </c>
      <c r="B23" s="30" t="n">
        <v>9294521</v>
      </c>
      <c r="C23" s="30" t="n">
        <v>1252</v>
      </c>
      <c r="D23" s="30" t="n">
        <f aca="false">B23/C23</f>
        <v>7423.73881789137</v>
      </c>
      <c r="E23" s="78"/>
      <c r="G23" s="107"/>
      <c r="I23" s="99"/>
      <c r="J23" s="99"/>
    </row>
    <row r="24" customFormat="false" ht="12.75" hidden="false" customHeight="true" outlineLevel="0" collapsed="false">
      <c r="A24" s="51" t="n">
        <v>2000</v>
      </c>
      <c r="B24" s="30" t="n">
        <v>8900051.8</v>
      </c>
      <c r="C24" s="30" t="n">
        <v>1181</v>
      </c>
      <c r="D24" s="30" t="n">
        <f aca="false">B24/C24</f>
        <v>7536.03031329382</v>
      </c>
      <c r="E24" s="78"/>
      <c r="G24" s="107"/>
      <c r="I24" s="99"/>
      <c r="J24" s="99"/>
    </row>
    <row r="25" customFormat="false" ht="12.75" hidden="false" customHeight="true" outlineLevel="0" collapsed="false">
      <c r="A25" s="51" t="n">
        <v>2001</v>
      </c>
      <c r="B25" s="30" t="n">
        <v>11359657.5</v>
      </c>
      <c r="C25" s="30" t="n">
        <v>1416</v>
      </c>
      <c r="D25" s="30" t="n">
        <f aca="false">B25/C25</f>
        <v>8022.35699152542</v>
      </c>
      <c r="E25" s="78"/>
      <c r="G25" s="107"/>
      <c r="I25" s="99"/>
      <c r="J25" s="99"/>
    </row>
    <row r="26" customFormat="false" ht="12.75" hidden="false" customHeight="true" outlineLevel="0" collapsed="false">
      <c r="A26" s="51" t="n">
        <v>2002</v>
      </c>
      <c r="B26" s="30" t="n">
        <v>5051481.3</v>
      </c>
      <c r="C26" s="30" t="n">
        <v>1096</v>
      </c>
      <c r="D26" s="30" t="n">
        <f aca="false">B26/C26</f>
        <v>4609.01578467153</v>
      </c>
      <c r="E26" s="106"/>
      <c r="G26" s="107"/>
      <c r="I26" s="99"/>
      <c r="J26" s="99"/>
    </row>
    <row r="27" customFormat="false" ht="12.75" hidden="false" customHeight="true" outlineLevel="0" collapsed="false">
      <c r="A27" s="51" t="n">
        <v>2003</v>
      </c>
      <c r="B27" s="30" t="n">
        <v>385601.4</v>
      </c>
      <c r="C27" s="30" t="n">
        <v>288</v>
      </c>
      <c r="D27" s="30" t="n">
        <f aca="false">B27/C27</f>
        <v>1338.89375</v>
      </c>
      <c r="E27" s="106"/>
      <c r="G27" s="107"/>
      <c r="I27" s="99"/>
    </row>
    <row r="28" s="40" customFormat="true" ht="12.75" hidden="false" customHeight="true" outlineLevel="0" collapsed="false">
      <c r="A28" s="37" t="s">
        <v>77</v>
      </c>
      <c r="B28" s="101" t="n">
        <f aca="false">SUM(B8:B27)</f>
        <v>91307116.6</v>
      </c>
      <c r="C28" s="38" t="n">
        <f aca="false">SUM(C8:C27)</f>
        <v>17142</v>
      </c>
      <c r="D28" s="38" t="n">
        <f aca="false">B28/C28</f>
        <v>5326.51479407304</v>
      </c>
      <c r="E28" s="108"/>
      <c r="F28" s="108"/>
      <c r="G28" s="107"/>
      <c r="H28" s="107"/>
      <c r="I28" s="99"/>
    </row>
    <row r="31" customFormat="false" ht="12.75" hidden="false" customHeight="true" outlineLevel="0" collapsed="false">
      <c r="C31" s="25"/>
    </row>
    <row r="32" s="11" customFormat="true" ht="12.75" hidden="false" customHeight="true" outlineLevel="0" collapsed="false">
      <c r="A32" s="10" t="s">
        <v>24</v>
      </c>
      <c r="B32" s="109"/>
      <c r="C32" s="109"/>
      <c r="H32" s="67"/>
      <c r="I32" s="67"/>
      <c r="J32" s="67"/>
      <c r="K32" s="67"/>
    </row>
    <row r="33" s="11" customFormat="true" ht="12.75" hidden="false" customHeight="true" outlineLevel="0" collapsed="false">
      <c r="A33" s="12" t="s">
        <v>25</v>
      </c>
      <c r="H33" s="67"/>
      <c r="I33" s="67"/>
      <c r="J33" s="67"/>
      <c r="K33" s="67"/>
    </row>
    <row r="34" s="11" customFormat="true" ht="12.75" hidden="false" customHeight="true" outlineLevel="0" collapsed="false">
      <c r="A34" s="69" t="s">
        <v>1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s="11" customFormat="true" ht="12.75" hidden="false" customHeight="true" outlineLevel="0" collapsed="false">
      <c r="A35" s="14"/>
      <c r="B35" s="15"/>
      <c r="C35" s="15"/>
      <c r="D35" s="15"/>
      <c r="E35" s="67"/>
      <c r="F35" s="67"/>
      <c r="G35" s="67"/>
      <c r="H35" s="67"/>
      <c r="I35" s="67"/>
      <c r="J35" s="67"/>
      <c r="K35" s="67"/>
      <c r="L35" s="67"/>
      <c r="M35" s="67"/>
    </row>
    <row r="36" s="11" customFormat="true" ht="12.75" hidden="false" customHeight="true" outlineLevel="0" collapsed="false">
      <c r="A36" s="71" t="s">
        <v>154</v>
      </c>
      <c r="B36" s="17" t="s">
        <v>64</v>
      </c>
      <c r="C36" s="43" t="s">
        <v>148</v>
      </c>
      <c r="D36" s="43" t="s">
        <v>41</v>
      </c>
      <c r="E36" s="24"/>
      <c r="F36" s="67"/>
      <c r="G36" s="24"/>
      <c r="H36" s="67"/>
      <c r="I36" s="64"/>
      <c r="J36" s="67"/>
      <c r="K36" s="67"/>
      <c r="L36" s="67"/>
      <c r="M36" s="67"/>
    </row>
    <row r="37" customFormat="false" ht="12.75" hidden="false" customHeight="true" outlineLevel="0" collapsed="false">
      <c r="A37" s="75" t="s">
        <v>155</v>
      </c>
      <c r="B37" s="110" t="n">
        <v>9157.1</v>
      </c>
      <c r="C37" s="110" t="n">
        <v>6</v>
      </c>
      <c r="D37" s="110" t="n">
        <f aca="false">B37/C37</f>
        <v>1526.18333333333</v>
      </c>
      <c r="E37" s="111"/>
      <c r="F37" s="8"/>
      <c r="G37" s="48"/>
      <c r="H37" s="34"/>
      <c r="I37" s="48"/>
      <c r="J37" s="8"/>
      <c r="K37" s="78"/>
      <c r="L37" s="78"/>
      <c r="M37" s="78"/>
      <c r="N37" s="31"/>
    </row>
    <row r="38" customFormat="false" ht="12.75" hidden="false" customHeight="true" outlineLevel="0" collapsed="false">
      <c r="A38" s="51" t="s">
        <v>156</v>
      </c>
      <c r="B38" s="110" t="n">
        <v>2122181.4</v>
      </c>
      <c r="C38" s="110" t="n">
        <v>694</v>
      </c>
      <c r="D38" s="110" t="n">
        <f aca="false">B38/C38</f>
        <v>3057.89827089337</v>
      </c>
      <c r="E38" s="111"/>
      <c r="G38" s="8"/>
      <c r="H38" s="48"/>
      <c r="I38" s="34"/>
      <c r="J38" s="48"/>
      <c r="K38" s="8"/>
      <c r="L38" s="78"/>
      <c r="M38" s="78"/>
      <c r="N38" s="31"/>
    </row>
    <row r="39" customFormat="false" ht="12.75" hidden="false" customHeight="true" outlineLevel="0" collapsed="false">
      <c r="A39" s="51" t="s">
        <v>157</v>
      </c>
      <c r="B39" s="110" t="n">
        <v>8435617.8</v>
      </c>
      <c r="C39" s="110" t="n">
        <v>2410</v>
      </c>
      <c r="D39" s="110" t="n">
        <f aca="false">B39/C39</f>
        <v>3500.25634854772</v>
      </c>
      <c r="E39" s="111"/>
      <c r="G39" s="8"/>
      <c r="H39" s="48"/>
      <c r="I39" s="34"/>
      <c r="J39" s="48"/>
      <c r="K39" s="8"/>
      <c r="L39" s="78"/>
      <c r="M39" s="78"/>
      <c r="N39" s="31"/>
    </row>
    <row r="40" customFormat="false" ht="12.75" hidden="false" customHeight="true" outlineLevel="0" collapsed="false">
      <c r="A40" s="51" t="s">
        <v>158</v>
      </c>
      <c r="B40" s="110" t="n">
        <v>2140092.3</v>
      </c>
      <c r="C40" s="110" t="n">
        <v>700</v>
      </c>
      <c r="D40" s="110" t="n">
        <f aca="false">B40/C40</f>
        <v>3057.27471428571</v>
      </c>
      <c r="E40" s="111"/>
      <c r="G40" s="8"/>
      <c r="H40" s="48"/>
      <c r="I40" s="34"/>
      <c r="J40" s="48"/>
      <c r="K40" s="8"/>
      <c r="L40" s="78"/>
      <c r="M40" s="78"/>
      <c r="N40" s="31"/>
    </row>
    <row r="41" customFormat="false" ht="12.75" hidden="false" customHeight="true" outlineLevel="0" collapsed="false">
      <c r="A41" s="51" t="s">
        <v>159</v>
      </c>
      <c r="B41" s="110" t="n">
        <v>2695122.7</v>
      </c>
      <c r="C41" s="110" t="n">
        <v>753</v>
      </c>
      <c r="D41" s="110" t="n">
        <f aca="false">B41/C41</f>
        <v>3579.1802124834</v>
      </c>
      <c r="E41" s="111"/>
      <c r="G41" s="8"/>
      <c r="H41" s="48"/>
      <c r="I41" s="34"/>
      <c r="J41" s="48"/>
      <c r="K41" s="8"/>
      <c r="L41" s="31"/>
      <c r="M41" s="31"/>
      <c r="N41" s="31"/>
    </row>
    <row r="42" customFormat="false" ht="12.75" hidden="false" customHeight="true" outlineLevel="0" collapsed="false">
      <c r="A42" s="51" t="s">
        <v>160</v>
      </c>
      <c r="B42" s="110" t="n">
        <v>10372982.5</v>
      </c>
      <c r="C42" s="110" t="n">
        <v>1949</v>
      </c>
      <c r="D42" s="110" t="n">
        <f aca="false">B42/C42</f>
        <v>5322.2075423294</v>
      </c>
      <c r="E42" s="111"/>
      <c r="G42" s="8"/>
      <c r="H42" s="48"/>
      <c r="I42" s="34"/>
      <c r="J42" s="48"/>
      <c r="K42" s="8"/>
      <c r="L42" s="31"/>
      <c r="M42" s="31"/>
      <c r="N42" s="31"/>
    </row>
    <row r="43" customFormat="false" ht="12.75" hidden="false" customHeight="true" outlineLevel="0" collapsed="false">
      <c r="A43" s="51" t="s">
        <v>161</v>
      </c>
      <c r="B43" s="110" t="n">
        <v>10476474.4</v>
      </c>
      <c r="C43" s="110" t="n">
        <v>1572</v>
      </c>
      <c r="D43" s="110" t="n">
        <f aca="false">B43/C43</f>
        <v>6664.42391857506</v>
      </c>
      <c r="E43" s="111"/>
      <c r="G43" s="8"/>
      <c r="H43" s="48"/>
      <c r="I43" s="34"/>
      <c r="J43" s="48"/>
      <c r="K43" s="8"/>
      <c r="L43" s="31"/>
      <c r="M43" s="31"/>
      <c r="N43" s="31"/>
    </row>
    <row r="44" customFormat="false" ht="12.75" hidden="false" customHeight="true" outlineLevel="0" collapsed="false">
      <c r="A44" s="51" t="s">
        <v>162</v>
      </c>
      <c r="B44" s="110" t="n">
        <v>10745474.6</v>
      </c>
      <c r="C44" s="110" t="n">
        <v>1457</v>
      </c>
      <c r="D44" s="110" t="n">
        <f aca="false">B44/C44</f>
        <v>7375.0683596431</v>
      </c>
      <c r="E44" s="111"/>
      <c r="G44" s="8"/>
      <c r="H44" s="48"/>
      <c r="I44" s="34"/>
      <c r="J44" s="48"/>
      <c r="K44" s="8"/>
      <c r="L44" s="31"/>
      <c r="M44" s="31"/>
      <c r="N44" s="31"/>
    </row>
    <row r="45" s="11" customFormat="true" ht="12.75" hidden="false" customHeight="true" outlineLevel="0" collapsed="false">
      <c r="A45" s="51" t="s">
        <v>163</v>
      </c>
      <c r="B45" s="110" t="n">
        <v>19795227.9</v>
      </c>
      <c r="C45" s="110" t="n">
        <v>3456</v>
      </c>
      <c r="D45" s="110" t="n">
        <f aca="false">B45/C45</f>
        <v>5727.78585069444</v>
      </c>
      <c r="E45" s="112"/>
      <c r="G45" s="67"/>
      <c r="H45" s="48"/>
      <c r="I45" s="104"/>
      <c r="J45" s="48"/>
      <c r="K45" s="67"/>
      <c r="L45" s="31"/>
      <c r="M45" s="31"/>
      <c r="N45" s="31"/>
      <c r="S45" s="7"/>
    </row>
    <row r="46" customFormat="false" ht="12.75" hidden="false" customHeight="true" outlineLevel="0" collapsed="false">
      <c r="A46" s="51" t="s">
        <v>164</v>
      </c>
      <c r="B46" s="110" t="n">
        <v>24455151</v>
      </c>
      <c r="C46" s="110" t="n">
        <v>4098</v>
      </c>
      <c r="D46" s="110" t="n">
        <f aca="false">B46/C46</f>
        <v>5967.58199121523</v>
      </c>
      <c r="E46" s="111"/>
      <c r="G46" s="8"/>
      <c r="H46" s="48"/>
      <c r="I46" s="34"/>
      <c r="J46" s="48"/>
      <c r="K46" s="8"/>
      <c r="L46" s="78"/>
      <c r="M46" s="31"/>
      <c r="N46" s="31"/>
    </row>
    <row r="47" customFormat="false" ht="12.75" hidden="false" customHeight="true" outlineLevel="0" collapsed="false">
      <c r="A47" s="51" t="s">
        <v>165</v>
      </c>
      <c r="B47" s="110" t="n">
        <v>59634.9</v>
      </c>
      <c r="C47" s="110" t="n">
        <v>47</v>
      </c>
      <c r="D47" s="110" t="n">
        <f aca="false">B47/C47</f>
        <v>1268.82765957447</v>
      </c>
      <c r="E47" s="111"/>
      <c r="G47" s="8"/>
      <c r="H47" s="48"/>
      <c r="I47" s="34"/>
      <c r="J47" s="48"/>
      <c r="K47" s="8"/>
      <c r="L47" s="34"/>
      <c r="M47" s="31"/>
      <c r="N47" s="31"/>
    </row>
    <row r="48" s="11" customFormat="true" ht="12.75" hidden="false" customHeight="true" outlineLevel="0" collapsed="false">
      <c r="A48" s="37" t="s">
        <v>47</v>
      </c>
      <c r="B48" s="101" t="n">
        <f aca="false">SUM(B37:B47)</f>
        <v>91307116.6</v>
      </c>
      <c r="C48" s="38" t="n">
        <f aca="false">SUM(C37:C47)</f>
        <v>17142</v>
      </c>
      <c r="D48" s="113" t="n">
        <f aca="false">B48/C48</f>
        <v>5326.51479407304</v>
      </c>
      <c r="E48" s="114"/>
      <c r="G48" s="67"/>
      <c r="H48" s="102"/>
      <c r="I48" s="104"/>
      <c r="J48" s="48"/>
      <c r="K48" s="67"/>
      <c r="L48" s="104"/>
      <c r="M48" s="104"/>
    </row>
    <row r="49" customFormat="false" ht="12.75" hidden="false" customHeight="true" outlineLevel="0" collapsed="false">
      <c r="A49" s="41"/>
      <c r="B49" s="31"/>
      <c r="C49" s="31"/>
      <c r="D49" s="31"/>
      <c r="E49" s="78"/>
      <c r="F49" s="78"/>
      <c r="G49" s="78"/>
      <c r="H49" s="34"/>
      <c r="I49" s="34"/>
      <c r="J49" s="48"/>
      <c r="K49" s="8"/>
    </row>
    <row r="52" s="11" customFormat="true" ht="12.75" hidden="false" customHeight="true" outlineLevel="0" collapsed="false">
      <c r="A52" s="10" t="s">
        <v>26</v>
      </c>
      <c r="B52" s="109"/>
      <c r="C52" s="109"/>
      <c r="G52" s="9"/>
      <c r="H52" s="67"/>
      <c r="I52" s="67"/>
      <c r="J52" s="67"/>
      <c r="K52" s="67"/>
    </row>
    <row r="53" s="11" customFormat="true" ht="12.75" hidden="false" customHeight="true" outlineLevel="0" collapsed="false">
      <c r="A53" s="12" t="s">
        <v>27</v>
      </c>
      <c r="H53" s="67"/>
      <c r="I53" s="67"/>
      <c r="J53" s="67"/>
      <c r="K53" s="67"/>
    </row>
    <row r="54" s="11" customFormat="true" ht="12.75" hidden="false" customHeight="true" outlineLevel="0" collapsed="false">
      <c r="A54" s="69" t="s">
        <v>16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67" customFormat="true" ht="12.75" hidden="false" customHeight="true" outlineLevel="0" collapsed="false">
      <c r="A55" s="14"/>
      <c r="B55" s="15"/>
      <c r="C55" s="15"/>
      <c r="D55" s="15"/>
    </row>
    <row r="56" s="11" customFormat="true" ht="12.75" hidden="false" customHeight="true" outlineLevel="0" collapsed="false">
      <c r="A56" s="71" t="s">
        <v>79</v>
      </c>
      <c r="B56" s="17" t="s">
        <v>39</v>
      </c>
      <c r="C56" s="43" t="s">
        <v>167</v>
      </c>
      <c r="D56" s="43" t="s">
        <v>168</v>
      </c>
    </row>
    <row r="57" customFormat="false" ht="12.75" hidden="false" customHeight="true" outlineLevel="0" collapsed="false">
      <c r="A57" s="47" t="s">
        <v>80</v>
      </c>
      <c r="B57" s="83" t="n">
        <v>776073.2</v>
      </c>
      <c r="C57" s="84" t="n">
        <v>468</v>
      </c>
      <c r="D57" s="85" t="n">
        <f aca="false">B57/C57</f>
        <v>1658.27606837607</v>
      </c>
      <c r="E57" s="78"/>
      <c r="F57" s="115"/>
      <c r="G57" s="78"/>
      <c r="H57" s="78"/>
      <c r="I57" s="11"/>
    </row>
    <row r="58" customFormat="false" ht="12.75" hidden="false" customHeight="true" outlineLevel="0" collapsed="false">
      <c r="A58" s="52" t="s">
        <v>81</v>
      </c>
      <c r="B58" s="83" t="n">
        <v>85741497.9</v>
      </c>
      <c r="C58" s="83" t="n">
        <v>15740</v>
      </c>
      <c r="D58" s="83" t="n">
        <f aca="false">B58/C58</f>
        <v>5447.36327191868</v>
      </c>
      <c r="E58" s="78"/>
      <c r="F58" s="78"/>
      <c r="G58" s="78"/>
      <c r="H58" s="78"/>
      <c r="I58" s="11"/>
    </row>
    <row r="59" customFormat="false" ht="12.75" hidden="false" customHeight="true" outlineLevel="0" collapsed="false">
      <c r="A59" s="52" t="s">
        <v>82</v>
      </c>
      <c r="B59" s="83" t="n">
        <v>47359.9</v>
      </c>
      <c r="C59" s="83" t="n">
        <v>17</v>
      </c>
      <c r="D59" s="83" t="n">
        <f aca="false">B59/C59</f>
        <v>2785.87647058824</v>
      </c>
      <c r="E59" s="78"/>
      <c r="F59" s="78"/>
      <c r="G59" s="78"/>
      <c r="H59" s="78"/>
      <c r="I59" s="11"/>
    </row>
    <row r="60" customFormat="false" ht="24.75" hidden="false" customHeight="true" outlineLevel="0" collapsed="false">
      <c r="A60" s="86" t="s">
        <v>169</v>
      </c>
      <c r="B60" s="83" t="n">
        <v>1953427.2</v>
      </c>
      <c r="C60" s="83" t="n">
        <v>408</v>
      </c>
      <c r="D60" s="83" t="n">
        <f aca="false">B60/C60</f>
        <v>4787.81176470588</v>
      </c>
      <c r="E60" s="78"/>
      <c r="F60" s="78"/>
      <c r="G60" s="78"/>
      <c r="H60" s="78"/>
      <c r="I60" s="11"/>
    </row>
    <row r="61" customFormat="false" ht="24.75" hidden="false" customHeight="true" outlineLevel="0" collapsed="false">
      <c r="A61" s="86" t="s">
        <v>170</v>
      </c>
      <c r="B61" s="83" t="s">
        <v>171</v>
      </c>
      <c r="C61" s="83" t="s">
        <v>171</v>
      </c>
      <c r="D61" s="83" t="s">
        <v>171</v>
      </c>
      <c r="E61" s="78"/>
      <c r="F61" s="78"/>
      <c r="G61" s="78"/>
      <c r="H61" s="78"/>
      <c r="I61" s="11"/>
    </row>
    <row r="62" customFormat="false" ht="12.75" hidden="false" customHeight="true" outlineLevel="0" collapsed="false">
      <c r="A62" s="52" t="s">
        <v>85</v>
      </c>
      <c r="B62" s="83" t="n">
        <v>238620.1</v>
      </c>
      <c r="C62" s="83" t="n">
        <v>36</v>
      </c>
      <c r="D62" s="83" t="n">
        <f aca="false">B62/C62</f>
        <v>6628.33611111111</v>
      </c>
      <c r="E62" s="78"/>
      <c r="F62" s="78"/>
      <c r="G62" s="78"/>
      <c r="H62" s="78"/>
      <c r="I62" s="11"/>
    </row>
    <row r="63" customFormat="false" ht="12.75" hidden="false" customHeight="true" outlineLevel="0" collapsed="false">
      <c r="A63" s="52" t="s">
        <v>86</v>
      </c>
      <c r="B63" s="83" t="n">
        <v>2550138.3</v>
      </c>
      <c r="C63" s="83" t="n">
        <v>473</v>
      </c>
      <c r="D63" s="83" t="n">
        <f aca="false">B63/C63</f>
        <v>5391.41289640592</v>
      </c>
      <c r="E63" s="78"/>
      <c r="F63" s="78"/>
      <c r="G63" s="78"/>
      <c r="H63" s="78"/>
      <c r="I63" s="11"/>
    </row>
    <row r="64" customFormat="false" ht="12.75" hidden="false" customHeight="true" outlineLevel="0" collapsed="false">
      <c r="A64" s="37" t="s">
        <v>47</v>
      </c>
      <c r="B64" s="38" t="n">
        <f aca="false">SUM(B57:B63)</f>
        <v>91307116.6</v>
      </c>
      <c r="C64" s="38" t="n">
        <f aca="false">SUM(C57:C63)</f>
        <v>17142</v>
      </c>
      <c r="D64" s="38" t="n">
        <f aca="false">B64/C64</f>
        <v>5326.51479407304</v>
      </c>
      <c r="E64" s="78"/>
      <c r="F64" s="78"/>
      <c r="G64" s="78"/>
      <c r="H64" s="78"/>
      <c r="I64" s="8"/>
    </row>
    <row r="65" s="8" customFormat="true" ht="12.75" hidden="false" customHeight="true" outlineLevel="0" collapsed="false">
      <c r="B65" s="88"/>
      <c r="C65" s="88"/>
      <c r="D65" s="88"/>
      <c r="F65" s="50"/>
      <c r="G65" s="48"/>
      <c r="H65" s="50"/>
      <c r="I65" s="50"/>
      <c r="J65" s="48"/>
      <c r="K65" s="48"/>
      <c r="L65" s="50"/>
      <c r="M65" s="48"/>
      <c r="N65" s="48"/>
      <c r="O65" s="50"/>
      <c r="P65" s="48"/>
      <c r="Q65" s="48"/>
      <c r="R65" s="50"/>
      <c r="S65" s="48"/>
      <c r="U65" s="50"/>
    </row>
    <row r="66" s="8" customFormat="true" ht="12.75" hidden="false" customHeight="true" outlineLevel="0" collapsed="false">
      <c r="C66" s="89"/>
      <c r="D66" s="89"/>
      <c r="F66" s="48"/>
      <c r="G66" s="48"/>
      <c r="H66" s="78"/>
      <c r="I66" s="50"/>
      <c r="J66" s="48"/>
      <c r="K66" s="48"/>
      <c r="L66" s="50"/>
      <c r="M66" s="48"/>
      <c r="N66" s="48"/>
      <c r="O66" s="50"/>
      <c r="P66" s="48"/>
      <c r="Q66" s="48"/>
      <c r="R66" s="50"/>
      <c r="S66" s="48"/>
      <c r="U66" s="5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25" width="11.56"/>
    <col collapsed="false" customWidth="true" hidden="false" outlineLevel="0" max="3" min="3" style="25" width="10.71"/>
    <col collapsed="false" customWidth="true" hidden="false" outlineLevel="0" max="4" min="4" style="25" width="1.85"/>
    <col collapsed="false" customWidth="true" hidden="false" outlineLevel="0" max="5" min="5" style="25" width="12.56"/>
    <col collapsed="false" customWidth="true" hidden="false" outlineLevel="0" max="6" min="6" style="25" width="10.99"/>
    <col collapsed="false" customWidth="true" hidden="false" outlineLevel="0" max="7" min="7" style="25" width="1.85"/>
    <col collapsed="false" customWidth="true" hidden="false" outlineLevel="0" max="8" min="8" style="25" width="12.42"/>
    <col collapsed="false" customWidth="true" hidden="false" outlineLevel="0" max="9" min="9" style="25" width="10.85"/>
    <col collapsed="false" customWidth="true" hidden="false" outlineLevel="0" max="10" min="10" style="25" width="8.85"/>
    <col collapsed="false" customWidth="true" hidden="false" outlineLevel="0" max="11" min="11" style="25" width="10.99"/>
    <col collapsed="false" customWidth="true" hidden="false" outlineLevel="0" max="12" min="12" style="7" width="8.56"/>
    <col collapsed="false" customWidth="true" hidden="false" outlineLevel="0" max="13" min="13" style="7" width="7.14"/>
    <col collapsed="false" customWidth="true" hidden="false" outlineLevel="0" max="15" min="14" style="7" width="7.85"/>
    <col collapsed="false" customWidth="true" hidden="false" outlineLevel="0" max="16" min="16" style="7" width="5.71"/>
    <col collapsed="false" customWidth="true" hidden="false" outlineLevel="0" max="18" min="17" style="7" width="8.7"/>
    <col collapsed="false" customWidth="true" hidden="false" outlineLevel="0" max="19" min="19" style="7" width="5.71"/>
    <col collapsed="false" customWidth="true" hidden="false" outlineLevel="0" max="21" min="20" style="7" width="8.7"/>
    <col collapsed="false" customWidth="true" hidden="false" outlineLevel="0" max="22" min="22" style="7" width="5.71"/>
    <col collapsed="false" customWidth="true" hidden="false" outlineLevel="0" max="24" min="23" style="7" width="7.85"/>
    <col collapsed="false" customWidth="true" hidden="false" outlineLevel="0" max="25" min="25" style="7" width="6.56"/>
    <col collapsed="false" customWidth="true" hidden="false" outlineLevel="0" max="26" min="26" style="7" width="8.7"/>
    <col collapsed="false" customWidth="false" hidden="false" outlineLevel="0" max="257" min="27" style="7" width="9.14"/>
  </cols>
  <sheetData>
    <row r="2" customFormat="false" ht="12.75" hidden="false" customHeight="true" outlineLevel="0" collapsed="false">
      <c r="A2" s="116" t="s">
        <v>29</v>
      </c>
      <c r="B2" s="109"/>
      <c r="C2" s="109"/>
      <c r="D2" s="109"/>
      <c r="E2" s="91"/>
      <c r="F2" s="91"/>
      <c r="G2" s="91"/>
      <c r="H2" s="91"/>
      <c r="I2" s="91"/>
      <c r="J2" s="91"/>
      <c r="K2" s="7"/>
    </row>
    <row r="3" customFormat="false" ht="12.75" hidden="false" customHeight="true" outlineLevel="0" collapsed="false">
      <c r="A3" s="117" t="s">
        <v>30</v>
      </c>
      <c r="B3" s="109"/>
      <c r="C3" s="109"/>
      <c r="D3" s="109"/>
      <c r="E3" s="91"/>
      <c r="F3" s="91"/>
      <c r="G3" s="91"/>
      <c r="H3" s="91"/>
      <c r="I3" s="91"/>
      <c r="J3" s="91"/>
      <c r="K3" s="7"/>
    </row>
    <row r="4" customFormat="false" ht="12.75" hidden="false" customHeight="true" outlineLevel="0" collapsed="false">
      <c r="A4" s="13" t="s">
        <v>172</v>
      </c>
      <c r="B4" s="109"/>
      <c r="C4" s="109"/>
      <c r="D4" s="109"/>
      <c r="E4" s="91"/>
      <c r="F4" s="91"/>
      <c r="G4" s="91"/>
      <c r="H4" s="91"/>
      <c r="I4" s="91"/>
      <c r="J4" s="91"/>
      <c r="K4" s="7"/>
    </row>
    <row r="5" customFormat="false" ht="12.75" hidden="false" customHeight="true" outlineLevel="0" collapsed="false">
      <c r="A5" s="118"/>
      <c r="B5" s="119"/>
      <c r="C5" s="119"/>
      <c r="D5" s="119"/>
      <c r="E5" s="118"/>
      <c r="F5" s="118"/>
      <c r="G5" s="118"/>
      <c r="H5" s="118"/>
      <c r="I5" s="118"/>
      <c r="J5" s="118"/>
      <c r="K5" s="7"/>
    </row>
    <row r="6" s="63" customFormat="true" ht="12.75" hidden="false" customHeight="true" outlineLevel="0" collapsed="false">
      <c r="A6" s="64" t="s">
        <v>74</v>
      </c>
      <c r="B6" s="17" t="s">
        <v>39</v>
      </c>
      <c r="C6" s="18"/>
      <c r="D6" s="19"/>
      <c r="E6" s="17" t="s">
        <v>173</v>
      </c>
      <c r="F6" s="20"/>
      <c r="G6" s="21"/>
      <c r="H6" s="17" t="s">
        <v>41</v>
      </c>
      <c r="I6" s="18"/>
      <c r="J6" s="22"/>
    </row>
    <row r="7" s="8" customFormat="true" ht="12.75" hidden="false" customHeight="true" outlineLevel="0" collapsed="false">
      <c r="A7" s="64" t="s">
        <v>174</v>
      </c>
      <c r="B7" s="24" t="s">
        <v>43</v>
      </c>
      <c r="C7" s="24" t="s">
        <v>44</v>
      </c>
      <c r="D7" s="24"/>
      <c r="E7" s="24" t="s">
        <v>43</v>
      </c>
      <c r="F7" s="24" t="s">
        <v>44</v>
      </c>
      <c r="G7" s="24"/>
      <c r="H7" s="24" t="s">
        <v>43</v>
      </c>
      <c r="I7" s="25" t="s">
        <v>44</v>
      </c>
    </row>
    <row r="8" s="8" customFormat="true" ht="12.75" hidden="false" customHeight="true" outlineLevel="0" collapsed="false">
      <c r="A8" s="120" t="s">
        <v>175</v>
      </c>
      <c r="B8" s="27" t="s">
        <v>46</v>
      </c>
      <c r="C8" s="27" t="s">
        <v>46</v>
      </c>
      <c r="D8" s="27"/>
      <c r="E8" s="27" t="s">
        <v>46</v>
      </c>
      <c r="F8" s="27" t="s">
        <v>46</v>
      </c>
      <c r="G8" s="27"/>
      <c r="H8" s="27" t="s">
        <v>46</v>
      </c>
      <c r="I8" s="27" t="s">
        <v>46</v>
      </c>
      <c r="J8" s="28" t="s">
        <v>47</v>
      </c>
    </row>
    <row r="9" customFormat="false" ht="12.75" hidden="false" customHeight="true" outlineLevel="0" collapsed="false">
      <c r="A9" s="51" t="n">
        <v>-1983</v>
      </c>
      <c r="B9" s="30" t="n">
        <v>11109577.5</v>
      </c>
      <c r="C9" s="30" t="n">
        <v>2202414.1</v>
      </c>
      <c r="D9" s="30"/>
      <c r="E9" s="30" t="n">
        <v>63392</v>
      </c>
      <c r="F9" s="30" t="n">
        <v>13088</v>
      </c>
      <c r="G9" s="30"/>
      <c r="H9" s="30" t="n">
        <v>175.252042844523</v>
      </c>
      <c r="I9" s="30" t="n">
        <v>168.27736094132</v>
      </c>
      <c r="J9" s="30" t="n">
        <v>174.058467573222</v>
      </c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</row>
    <row r="10" customFormat="false" ht="12.75" hidden="false" customHeight="true" outlineLevel="0" collapsed="false">
      <c r="A10" s="51" t="n">
        <v>1984</v>
      </c>
      <c r="B10" s="30" t="n">
        <v>1068617.8</v>
      </c>
      <c r="C10" s="30" t="n">
        <v>200842</v>
      </c>
      <c r="D10" s="30"/>
      <c r="E10" s="30" t="n">
        <v>5394</v>
      </c>
      <c r="F10" s="30" t="n">
        <v>1057</v>
      </c>
      <c r="G10" s="30"/>
      <c r="H10" s="30" t="n">
        <v>198.112309974045</v>
      </c>
      <c r="I10" s="30" t="n">
        <v>190.011352885525</v>
      </c>
      <c r="J10" s="30" t="n">
        <v>196.784963571539</v>
      </c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</row>
    <row r="11" customFormat="false" ht="12.75" hidden="false" customHeight="true" outlineLevel="0" collapsed="false">
      <c r="A11" s="51" t="n">
        <v>1985</v>
      </c>
      <c r="B11" s="30" t="n">
        <v>642706.8</v>
      </c>
      <c r="C11" s="30" t="n">
        <v>118474.4</v>
      </c>
      <c r="D11" s="30"/>
      <c r="E11" s="30" t="n">
        <v>3030</v>
      </c>
      <c r="F11" s="30" t="n">
        <v>581</v>
      </c>
      <c r="G11" s="30"/>
      <c r="H11" s="30" t="n">
        <v>212.114455445545</v>
      </c>
      <c r="I11" s="30" t="n">
        <v>203.914629948365</v>
      </c>
      <c r="J11" s="30" t="n">
        <v>210.795126003877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</row>
    <row r="12" customFormat="false" ht="12.75" hidden="false" customHeight="true" outlineLevel="0" collapsed="false">
      <c r="A12" s="51" t="n">
        <v>1986</v>
      </c>
      <c r="B12" s="30" t="n">
        <v>569488.3</v>
      </c>
      <c r="C12" s="30" t="n">
        <v>112475.2</v>
      </c>
      <c r="D12" s="30"/>
      <c r="E12" s="30" t="n">
        <v>2710</v>
      </c>
      <c r="F12" s="30" t="n">
        <v>568</v>
      </c>
      <c r="G12" s="30"/>
      <c r="H12" s="30" t="n">
        <v>210.143284132841</v>
      </c>
      <c r="I12" s="30" t="n">
        <v>198.019718309859</v>
      </c>
      <c r="J12" s="30" t="n">
        <v>208.042556436852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</row>
    <row r="13" customFormat="false" ht="12.75" hidden="false" customHeight="true" outlineLevel="0" collapsed="false">
      <c r="A13" s="51" t="n">
        <v>1987</v>
      </c>
      <c r="B13" s="30" t="n">
        <v>733501.7</v>
      </c>
      <c r="C13" s="30" t="n">
        <v>140028.9</v>
      </c>
      <c r="D13" s="30"/>
      <c r="E13" s="30" t="n">
        <v>3006</v>
      </c>
      <c r="F13" s="30" t="n">
        <v>605</v>
      </c>
      <c r="G13" s="30"/>
      <c r="H13" s="30" t="n">
        <v>244.0125415835</v>
      </c>
      <c r="I13" s="30" t="n">
        <v>231.452727272727</v>
      </c>
      <c r="J13" s="30" t="n">
        <v>241.908224868458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</row>
    <row r="14" customFormat="false" ht="12.75" hidden="false" customHeight="true" outlineLevel="0" collapsed="false">
      <c r="A14" s="51" t="n">
        <v>1988</v>
      </c>
      <c r="B14" s="30" t="n">
        <v>786487</v>
      </c>
      <c r="C14" s="30" t="n">
        <v>140723.8</v>
      </c>
      <c r="D14" s="30"/>
      <c r="E14" s="30" t="n">
        <v>3240</v>
      </c>
      <c r="F14" s="30" t="n">
        <v>638</v>
      </c>
      <c r="G14" s="30"/>
      <c r="H14" s="30" t="n">
        <v>242.742901234568</v>
      </c>
      <c r="I14" s="30" t="n">
        <v>220.570219435737</v>
      </c>
      <c r="J14" s="30" t="n">
        <v>239.095100567303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</row>
    <row r="15" customFormat="false" ht="12.75" hidden="false" customHeight="true" outlineLevel="0" collapsed="false">
      <c r="A15" s="51" t="n">
        <v>1989</v>
      </c>
      <c r="B15" s="30" t="n">
        <v>733888.9</v>
      </c>
      <c r="C15" s="30" t="n">
        <v>133143</v>
      </c>
      <c r="D15" s="30"/>
      <c r="E15" s="30" t="n">
        <v>2910</v>
      </c>
      <c r="F15" s="30" t="n">
        <v>580</v>
      </c>
      <c r="G15" s="30"/>
      <c r="H15" s="30" t="n">
        <v>252.195498281787</v>
      </c>
      <c r="I15" s="30" t="n">
        <v>229.556896551724</v>
      </c>
      <c r="J15" s="30" t="n">
        <v>248.433209169054</v>
      </c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</row>
    <row r="16" customFormat="false" ht="12.75" hidden="false" customHeight="true" outlineLevel="0" collapsed="false">
      <c r="A16" s="51" t="n">
        <v>1990</v>
      </c>
      <c r="B16" s="30" t="n">
        <v>927716.9</v>
      </c>
      <c r="C16" s="30" t="n">
        <v>180267.8</v>
      </c>
      <c r="D16" s="30"/>
      <c r="E16" s="30" t="n">
        <v>3846</v>
      </c>
      <c r="F16" s="30" t="n">
        <v>777</v>
      </c>
      <c r="G16" s="30"/>
      <c r="H16" s="30" t="n">
        <v>241.216042641706</v>
      </c>
      <c r="I16" s="30" t="n">
        <v>232.004890604891</v>
      </c>
      <c r="J16" s="30" t="n">
        <v>239.667899632273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</row>
    <row r="17" customFormat="false" ht="12.75" hidden="false" customHeight="true" outlineLevel="0" collapsed="false">
      <c r="A17" s="51" t="n">
        <v>1991</v>
      </c>
      <c r="B17" s="30" t="n">
        <v>958140.4</v>
      </c>
      <c r="C17" s="30" t="n">
        <v>185876.2</v>
      </c>
      <c r="D17" s="30"/>
      <c r="E17" s="30" t="n">
        <v>4183</v>
      </c>
      <c r="F17" s="30" t="n">
        <v>816</v>
      </c>
      <c r="G17" s="30"/>
      <c r="H17" s="30" t="n">
        <v>229.055797274683</v>
      </c>
      <c r="I17" s="30" t="n">
        <v>227.789460784314</v>
      </c>
      <c r="J17" s="30" t="n">
        <v>228.849089817964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</row>
    <row r="18" customFormat="false" ht="12.75" hidden="false" customHeight="true" outlineLevel="0" collapsed="false">
      <c r="A18" s="51" t="n">
        <v>1992</v>
      </c>
      <c r="B18" s="30" t="n">
        <v>1021897.5</v>
      </c>
      <c r="C18" s="30" t="n">
        <v>200042.6</v>
      </c>
      <c r="D18" s="30"/>
      <c r="E18" s="30" t="n">
        <v>4371</v>
      </c>
      <c r="F18" s="30" t="n">
        <v>871</v>
      </c>
      <c r="G18" s="30"/>
      <c r="H18" s="30" t="n">
        <v>233.790322580645</v>
      </c>
      <c r="I18" s="30" t="n">
        <v>229.670034443169</v>
      </c>
      <c r="J18" s="30" t="n">
        <v>233.105703929798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</row>
    <row r="19" customFormat="false" ht="12.75" hidden="false" customHeight="true" outlineLevel="0" collapsed="false">
      <c r="A19" s="51" t="n">
        <v>1993</v>
      </c>
      <c r="B19" s="30" t="n">
        <v>1106433.6</v>
      </c>
      <c r="C19" s="30" t="n">
        <v>210327.3</v>
      </c>
      <c r="D19" s="30"/>
      <c r="E19" s="30" t="n">
        <v>4016</v>
      </c>
      <c r="F19" s="30" t="n">
        <v>826</v>
      </c>
      <c r="G19" s="30"/>
      <c r="H19" s="30" t="n">
        <v>275.506374501992</v>
      </c>
      <c r="I19" s="30" t="n">
        <v>254.633535108959</v>
      </c>
      <c r="J19" s="30" t="n">
        <v>271.945662949195</v>
      </c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</row>
    <row r="20" customFormat="false" ht="12.75" hidden="false" customHeight="true" outlineLevel="0" collapsed="false">
      <c r="A20" s="51" t="n">
        <v>1994</v>
      </c>
      <c r="B20" s="30" t="n">
        <v>1015674</v>
      </c>
      <c r="C20" s="30" t="n">
        <v>201615.9</v>
      </c>
      <c r="D20" s="30"/>
      <c r="E20" s="30" t="n">
        <v>3516</v>
      </c>
      <c r="F20" s="30" t="n">
        <v>691</v>
      </c>
      <c r="G20" s="30"/>
      <c r="H20" s="30" t="n">
        <v>288.872013651877</v>
      </c>
      <c r="I20" s="30" t="n">
        <v>291.774095513748</v>
      </c>
      <c r="J20" s="30" t="n">
        <v>289.348680770145</v>
      </c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</row>
    <row r="21" customFormat="false" ht="12.75" hidden="false" customHeight="true" outlineLevel="0" collapsed="false">
      <c r="A21" s="51" t="n">
        <v>1995</v>
      </c>
      <c r="B21" s="30" t="n">
        <v>1367474.2</v>
      </c>
      <c r="C21" s="30" t="n">
        <v>306603.7</v>
      </c>
      <c r="D21" s="30"/>
      <c r="E21" s="30" t="n">
        <v>4311</v>
      </c>
      <c r="F21" s="30" t="n">
        <v>899</v>
      </c>
      <c r="G21" s="30"/>
      <c r="H21" s="30" t="n">
        <v>317.205799118534</v>
      </c>
      <c r="I21" s="30" t="n">
        <v>341.049721913237</v>
      </c>
      <c r="J21" s="30" t="n">
        <v>321.320134357006</v>
      </c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</row>
    <row r="22" customFormat="false" ht="12.75" hidden="false" customHeight="true" outlineLevel="0" collapsed="false">
      <c r="A22" s="51" t="n">
        <v>1996</v>
      </c>
      <c r="B22" s="30" t="n">
        <v>1790031.6</v>
      </c>
      <c r="C22" s="30" t="n">
        <v>415977.7</v>
      </c>
      <c r="D22" s="30"/>
      <c r="E22" s="30" t="n">
        <v>5595</v>
      </c>
      <c r="F22" s="30" t="n">
        <v>1162</v>
      </c>
      <c r="G22" s="30"/>
      <c r="H22" s="30" t="n">
        <v>319.934155495979</v>
      </c>
      <c r="I22" s="30" t="n">
        <v>357.984251290878</v>
      </c>
      <c r="J22" s="30" t="n">
        <v>326.477623205565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</row>
    <row r="23" customFormat="false" ht="12.75" hidden="false" customHeight="true" outlineLevel="0" collapsed="false">
      <c r="A23" s="51" t="n">
        <v>1997</v>
      </c>
      <c r="B23" s="30" t="n">
        <v>3426259.3</v>
      </c>
      <c r="C23" s="30" t="n">
        <v>733543.2</v>
      </c>
      <c r="D23" s="30"/>
      <c r="E23" s="30" t="n">
        <v>7435</v>
      </c>
      <c r="F23" s="30" t="n">
        <v>1543</v>
      </c>
      <c r="G23" s="30"/>
      <c r="H23" s="30" t="n">
        <v>460.828419636853</v>
      </c>
      <c r="I23" s="30" t="n">
        <v>475.40064808814</v>
      </c>
      <c r="J23" s="30" t="n">
        <v>463.33286923591</v>
      </c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</row>
    <row r="24" s="11" customFormat="true" ht="12.75" hidden="false" customHeight="true" outlineLevel="0" collapsed="false">
      <c r="A24" s="51" t="n">
        <v>1998</v>
      </c>
      <c r="B24" s="30" t="n">
        <v>4852038.1</v>
      </c>
      <c r="C24" s="30" t="n">
        <v>1168077.1</v>
      </c>
      <c r="D24" s="30"/>
      <c r="E24" s="30" t="n">
        <v>10793</v>
      </c>
      <c r="F24" s="30" t="n">
        <v>2513</v>
      </c>
      <c r="G24" s="30"/>
      <c r="H24" s="30" t="n">
        <v>449.554164736403</v>
      </c>
      <c r="I24" s="30" t="n">
        <v>464.813808197374</v>
      </c>
      <c r="J24" s="30" t="n">
        <v>452.436134074853</v>
      </c>
      <c r="K24" s="99"/>
      <c r="L24" s="99"/>
      <c r="M24" s="99"/>
      <c r="N24" s="99"/>
      <c r="O24" s="99"/>
      <c r="P24" s="99"/>
      <c r="Q24" s="99"/>
      <c r="R24" s="99"/>
      <c r="S24" s="121"/>
      <c r="T24" s="121"/>
      <c r="U24" s="121"/>
      <c r="V24" s="121"/>
      <c r="W24" s="121"/>
      <c r="X24" s="121"/>
      <c r="Y24" s="121"/>
      <c r="Z24" s="121"/>
    </row>
    <row r="25" customFormat="false" ht="12.75" hidden="false" customHeight="true" outlineLevel="0" collapsed="false">
      <c r="A25" s="51" t="n">
        <v>1999</v>
      </c>
      <c r="B25" s="30" t="n">
        <v>5448508.8</v>
      </c>
      <c r="C25" s="30" t="n">
        <v>1337262.2</v>
      </c>
      <c r="D25" s="30"/>
      <c r="E25" s="30" t="n">
        <v>12039</v>
      </c>
      <c r="F25" s="30" t="n">
        <v>2951</v>
      </c>
      <c r="G25" s="30"/>
      <c r="H25" s="30" t="n">
        <v>452.571542486918</v>
      </c>
      <c r="I25" s="30" t="n">
        <v>453.155608268384</v>
      </c>
      <c r="J25" s="30" t="n">
        <v>452.686524349566</v>
      </c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2.75" hidden="false" customHeight="true" outlineLevel="0" collapsed="false">
      <c r="A26" s="51" t="n">
        <v>2000</v>
      </c>
      <c r="B26" s="30" t="n">
        <v>4957209.9</v>
      </c>
      <c r="C26" s="30" t="n">
        <v>1245175.8</v>
      </c>
      <c r="D26" s="30"/>
      <c r="E26" s="30" t="n">
        <v>11217</v>
      </c>
      <c r="F26" s="30" t="n">
        <v>2770</v>
      </c>
      <c r="G26" s="30"/>
      <c r="H26" s="30" t="n">
        <v>441.93722920567</v>
      </c>
      <c r="I26" s="30" t="n">
        <v>449.521949458484</v>
      </c>
      <c r="J26" s="30" t="n">
        <v>443.439315078287</v>
      </c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customFormat="false" ht="12.75" hidden="false" customHeight="true" outlineLevel="0" collapsed="false">
      <c r="A27" s="51" t="n">
        <v>2001</v>
      </c>
      <c r="B27" s="30" t="n">
        <v>2532745.5</v>
      </c>
      <c r="C27" s="30" t="n">
        <v>764713.9</v>
      </c>
      <c r="D27" s="30"/>
      <c r="E27" s="30" t="n">
        <v>8520</v>
      </c>
      <c r="F27" s="30" t="n">
        <v>2494</v>
      </c>
      <c r="G27" s="30"/>
      <c r="H27" s="30" t="n">
        <v>297.270598591549</v>
      </c>
      <c r="I27" s="30" t="n">
        <v>306.621451483561</v>
      </c>
      <c r="J27" s="30" t="n">
        <v>299.387997094607</v>
      </c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12.75" hidden="false" customHeight="true" outlineLevel="0" collapsed="false">
      <c r="A28" s="51" t="n">
        <v>2002</v>
      </c>
      <c r="B28" s="30" t="n">
        <v>12346.1</v>
      </c>
      <c r="C28" s="30" t="n">
        <v>12231.6</v>
      </c>
      <c r="D28" s="30"/>
      <c r="E28" s="30" t="n">
        <v>336</v>
      </c>
      <c r="F28" s="30" t="n">
        <v>161</v>
      </c>
      <c r="G28" s="30"/>
      <c r="H28" s="30" t="n">
        <v>36.7443452380952</v>
      </c>
      <c r="I28" s="30" t="n">
        <v>75.9726708074534</v>
      </c>
      <c r="J28" s="30" t="n">
        <v>49.4521126760563</v>
      </c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12.75" hidden="false" customHeight="true" outlineLevel="0" collapsed="false">
      <c r="A29" s="37" t="s">
        <v>47</v>
      </c>
      <c r="B29" s="80" t="n">
        <v>45060743.9</v>
      </c>
      <c r="C29" s="80" t="n">
        <v>10009816.4</v>
      </c>
      <c r="D29" s="80"/>
      <c r="E29" s="80" t="n">
        <v>163860</v>
      </c>
      <c r="F29" s="80" t="n">
        <v>35591</v>
      </c>
      <c r="G29" s="80"/>
      <c r="H29" s="80" t="n">
        <v>274.995385695106</v>
      </c>
      <c r="I29" s="80" t="n">
        <v>281.24571942345</v>
      </c>
      <c r="J29" s="80" t="n">
        <v>276.110725441336</v>
      </c>
      <c r="K29" s="99"/>
      <c r="L29" s="99"/>
      <c r="M29" s="99"/>
      <c r="N29" s="99"/>
      <c r="O29" s="99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</row>
    <row r="30" customFormat="false" ht="12.75" hidden="false" customHeight="true" outlineLevel="0" collapsed="false">
      <c r="A30" s="123"/>
      <c r="B30" s="91"/>
      <c r="C30" s="91"/>
      <c r="D30" s="91"/>
      <c r="E30" s="91"/>
      <c r="F30" s="91"/>
      <c r="G30" s="91"/>
      <c r="H30" s="91"/>
      <c r="I30" s="91"/>
      <c r="J30" s="91"/>
      <c r="K30" s="7"/>
    </row>
    <row r="33" customFormat="false" ht="12.75" hidden="false" customHeight="true" outlineLevel="0" collapsed="false">
      <c r="A33" s="10" t="s">
        <v>31</v>
      </c>
      <c r="B33" s="9"/>
      <c r="C33" s="9"/>
      <c r="D33" s="9"/>
      <c r="E33" s="9"/>
    </row>
    <row r="34" customFormat="false" ht="12.75" hidden="false" customHeight="true" outlineLevel="0" collapsed="false">
      <c r="A34" s="12" t="s">
        <v>32</v>
      </c>
      <c r="B34" s="9"/>
      <c r="C34" s="9"/>
      <c r="D34" s="9"/>
      <c r="E34" s="9"/>
    </row>
    <row r="35" customFormat="false" ht="12.75" hidden="false" customHeight="true" outlineLevel="0" collapsed="false">
      <c r="A35" s="13" t="s">
        <v>176</v>
      </c>
      <c r="B35" s="9"/>
      <c r="C35" s="9"/>
      <c r="D35" s="9"/>
      <c r="E35" s="9"/>
    </row>
    <row r="36" customFormat="false" ht="12.75" hidden="false" customHeight="true" outlineLevel="0" collapsed="false">
      <c r="A36" s="14"/>
      <c r="B36" s="124"/>
      <c r="C36" s="124"/>
      <c r="D36" s="124"/>
      <c r="E36" s="74"/>
      <c r="F36" s="74"/>
      <c r="G36" s="74"/>
      <c r="H36" s="74"/>
      <c r="I36" s="74"/>
      <c r="J36" s="74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8" customFormat="true" ht="12.75" hidden="false" customHeight="true" outlineLevel="0" collapsed="false">
      <c r="A37" s="8" t="s">
        <v>177</v>
      </c>
      <c r="B37" s="17" t="s">
        <v>39</v>
      </c>
      <c r="C37" s="18"/>
      <c r="D37" s="19"/>
      <c r="E37" s="17" t="s">
        <v>173</v>
      </c>
      <c r="F37" s="20"/>
      <c r="G37" s="21"/>
      <c r="H37" s="17" t="s">
        <v>41</v>
      </c>
      <c r="I37" s="18"/>
      <c r="J37" s="22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s="24" customFormat="true" ht="12.75" hidden="false" customHeight="true" outlineLevel="0" collapsed="false">
      <c r="A38" s="8"/>
      <c r="B38" s="24" t="s">
        <v>43</v>
      </c>
      <c r="C38" s="24" t="s">
        <v>44</v>
      </c>
      <c r="E38" s="24" t="s">
        <v>43</v>
      </c>
      <c r="F38" s="24" t="s">
        <v>44</v>
      </c>
      <c r="H38" s="24" t="s">
        <v>43</v>
      </c>
      <c r="I38" s="25" t="s">
        <v>44</v>
      </c>
      <c r="J38" s="8"/>
    </row>
    <row r="39" s="24" customFormat="true" ht="12.75" hidden="false" customHeight="true" outlineLevel="0" collapsed="false">
      <c r="A39" s="125"/>
      <c r="B39" s="27" t="s">
        <v>46</v>
      </c>
      <c r="C39" s="27" t="s">
        <v>46</v>
      </c>
      <c r="D39" s="27"/>
      <c r="E39" s="27" t="s">
        <v>46</v>
      </c>
      <c r="F39" s="27" t="s">
        <v>46</v>
      </c>
      <c r="G39" s="27"/>
      <c r="H39" s="27" t="s">
        <v>46</v>
      </c>
      <c r="I39" s="27" t="s">
        <v>46</v>
      </c>
      <c r="J39" s="28" t="s">
        <v>47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8" customFormat="true" ht="12.75" hidden="false" customHeight="true" outlineLevel="0" collapsed="false">
      <c r="A40" s="75" t="s">
        <v>178</v>
      </c>
      <c r="B40" s="30" t="n">
        <v>2085403.4</v>
      </c>
      <c r="C40" s="30" t="n">
        <v>506260.8</v>
      </c>
      <c r="D40" s="30"/>
      <c r="E40" s="30" t="n">
        <v>11651</v>
      </c>
      <c r="F40" s="30" t="n">
        <v>2717</v>
      </c>
      <c r="G40" s="30"/>
      <c r="H40" s="30" t="n">
        <v>178.989219809458</v>
      </c>
      <c r="I40" s="30" t="n">
        <v>186.330806036069</v>
      </c>
      <c r="J40" s="30" t="n">
        <v>180.377519487751</v>
      </c>
      <c r="K40" s="107"/>
      <c r="L40" s="99"/>
      <c r="M40" s="99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2.75" hidden="false" customHeight="true" outlineLevel="0" collapsed="false">
      <c r="A41" s="51" t="s">
        <v>179</v>
      </c>
      <c r="B41" s="30" t="n">
        <v>10273099.6</v>
      </c>
      <c r="C41" s="30" t="n">
        <v>2114954.3</v>
      </c>
      <c r="D41" s="30"/>
      <c r="E41" s="30" t="n">
        <v>51841</v>
      </c>
      <c r="F41" s="30" t="n">
        <v>10797</v>
      </c>
      <c r="G41" s="30"/>
      <c r="H41" s="30" t="n">
        <v>198.165536930229</v>
      </c>
      <c r="I41" s="30" t="n">
        <v>195.883513939057</v>
      </c>
      <c r="J41" s="30" t="n">
        <v>197.772181423417</v>
      </c>
      <c r="K41" s="107"/>
      <c r="L41" s="99"/>
      <c r="M41" s="99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true" outlineLevel="0" collapsed="false">
      <c r="A42" s="51" t="s">
        <v>180</v>
      </c>
      <c r="B42" s="30" t="n">
        <v>18431401.4</v>
      </c>
      <c r="C42" s="30" t="n">
        <v>3979643.5</v>
      </c>
      <c r="D42" s="30"/>
      <c r="E42" s="30" t="n">
        <v>62011</v>
      </c>
      <c r="F42" s="30" t="n">
        <v>13169</v>
      </c>
      <c r="G42" s="30"/>
      <c r="H42" s="30" t="n">
        <v>297.227933753689</v>
      </c>
      <c r="I42" s="30" t="n">
        <v>302.197851013744</v>
      </c>
      <c r="J42" s="30" t="n">
        <v>298.098495610535</v>
      </c>
      <c r="K42" s="107"/>
      <c r="L42" s="99"/>
      <c r="M42" s="99"/>
      <c r="N42" s="33"/>
      <c r="O42" s="33"/>
      <c r="P42" s="34"/>
      <c r="Q42" s="34"/>
      <c r="R42" s="33"/>
      <c r="S42" s="34"/>
      <c r="T42" s="34"/>
      <c r="U42" s="33"/>
      <c r="V42" s="34"/>
      <c r="W42" s="34"/>
      <c r="X42" s="33"/>
      <c r="Y42" s="34"/>
      <c r="Z42" s="34"/>
      <c r="AA42" s="33"/>
    </row>
    <row r="43" s="8" customFormat="true" ht="12.75" hidden="false" customHeight="true" outlineLevel="0" collapsed="false">
      <c r="A43" s="51" t="s">
        <v>181</v>
      </c>
      <c r="B43" s="30" t="n">
        <v>14194907.3</v>
      </c>
      <c r="C43" s="30" t="n">
        <v>3385267.7</v>
      </c>
      <c r="D43" s="30"/>
      <c r="E43" s="30" t="n">
        <v>38041</v>
      </c>
      <c r="F43" s="30" t="n">
        <v>8777</v>
      </c>
      <c r="G43" s="30"/>
      <c r="H43" s="30" t="n">
        <v>373.147585499855</v>
      </c>
      <c r="I43" s="30" t="n">
        <v>385.697584596103</v>
      </c>
      <c r="J43" s="30" t="n">
        <v>375.5003417489</v>
      </c>
      <c r="K43" s="107"/>
      <c r="L43" s="99"/>
      <c r="M43" s="99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2.75" hidden="false" customHeight="true" outlineLevel="0" collapsed="false">
      <c r="A44" s="126" t="s">
        <v>61</v>
      </c>
      <c r="B44" s="30" t="n">
        <v>75932.2</v>
      </c>
      <c r="C44" s="30" t="n">
        <v>23690.1</v>
      </c>
      <c r="D44" s="30"/>
      <c r="E44" s="30" t="n">
        <v>316</v>
      </c>
      <c r="F44" s="30" t="n">
        <v>131</v>
      </c>
      <c r="G44" s="30"/>
      <c r="H44" s="30" t="n">
        <v>240.291772151899</v>
      </c>
      <c r="I44" s="30" t="n">
        <v>180.840458015267</v>
      </c>
      <c r="J44" s="30" t="n">
        <v>222.868680089485</v>
      </c>
      <c r="K44" s="107"/>
      <c r="L44" s="99"/>
      <c r="M44" s="99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2.75" hidden="false" customHeight="true" outlineLevel="0" collapsed="false">
      <c r="A45" s="97" t="s">
        <v>47</v>
      </c>
      <c r="B45" s="39" t="n">
        <v>45060743.9</v>
      </c>
      <c r="C45" s="80" t="n">
        <v>10009816.4</v>
      </c>
      <c r="D45" s="62"/>
      <c r="E45" s="39" t="n">
        <v>163860</v>
      </c>
      <c r="F45" s="80" t="n">
        <v>35591</v>
      </c>
      <c r="G45" s="62"/>
      <c r="H45" s="39" t="n">
        <v>274.995385695106</v>
      </c>
      <c r="I45" s="39" t="n">
        <v>281.24571942345</v>
      </c>
      <c r="J45" s="39" t="n">
        <v>276.110725441336</v>
      </c>
      <c r="K45" s="107"/>
      <c r="L45" s="99"/>
      <c r="M45" s="99"/>
      <c r="N45" s="33"/>
      <c r="O45" s="33"/>
      <c r="R45" s="33"/>
      <c r="U45" s="33"/>
      <c r="X45" s="33"/>
      <c r="AA45" s="33"/>
    </row>
    <row r="46" customFormat="false" ht="12.75" hidden="false" customHeight="true" outlineLevel="0" collapsed="false">
      <c r="A46" s="41"/>
      <c r="E46" s="50"/>
    </row>
    <row r="49" customFormat="false" ht="12.75" hidden="false" customHeight="true" outlineLevel="0" collapsed="false">
      <c r="A49" s="10" t="s">
        <v>33</v>
      </c>
      <c r="B49" s="11"/>
      <c r="C49" s="11"/>
      <c r="D49" s="11"/>
      <c r="E49" s="7"/>
      <c r="F49" s="7"/>
      <c r="G49" s="7"/>
      <c r="H49" s="7"/>
      <c r="I49" s="7"/>
      <c r="J49" s="8"/>
      <c r="K49" s="7"/>
    </row>
    <row r="50" customFormat="false" ht="12.75" hidden="false" customHeight="true" outlineLevel="0" collapsed="false">
      <c r="A50" s="12" t="s">
        <v>34</v>
      </c>
      <c r="B50" s="11"/>
      <c r="C50" s="11"/>
      <c r="D50" s="11"/>
      <c r="E50" s="7"/>
      <c r="F50" s="7"/>
      <c r="G50" s="7"/>
      <c r="H50" s="7"/>
      <c r="I50" s="7"/>
      <c r="J50" s="8"/>
      <c r="K50" s="7"/>
    </row>
    <row r="51" customFormat="false" ht="12.75" hidden="false" customHeight="true" outlineLevel="0" collapsed="false">
      <c r="A51" s="13" t="s">
        <v>182</v>
      </c>
      <c r="B51" s="11"/>
      <c r="C51" s="11"/>
      <c r="D51" s="11"/>
      <c r="E51" s="7"/>
      <c r="F51" s="7"/>
      <c r="G51" s="7"/>
      <c r="H51" s="7"/>
      <c r="I51" s="7"/>
      <c r="J51" s="8"/>
      <c r="K51" s="7"/>
    </row>
    <row r="52" customFormat="false" ht="12.75" hidden="false" customHeight="true" outlineLevel="0" collapsed="false">
      <c r="A52" s="14"/>
      <c r="B52" s="15"/>
      <c r="C52" s="15"/>
      <c r="D52" s="15"/>
      <c r="E52" s="14"/>
      <c r="F52" s="14"/>
      <c r="G52" s="14"/>
      <c r="H52" s="14"/>
      <c r="I52" s="14"/>
      <c r="J52" s="8"/>
      <c r="K52" s="7"/>
    </row>
    <row r="53" s="16" customFormat="true" ht="12.75" hidden="false" customHeight="true" outlineLevel="0" collapsed="false">
      <c r="A53" s="42" t="s">
        <v>63</v>
      </c>
      <c r="B53" s="42"/>
      <c r="C53" s="127" t="s">
        <v>64</v>
      </c>
      <c r="D53" s="127"/>
      <c r="E53" s="92"/>
      <c r="F53" s="127" t="s">
        <v>173</v>
      </c>
      <c r="G53" s="127"/>
      <c r="H53" s="92"/>
      <c r="I53" s="127" t="s">
        <v>41</v>
      </c>
      <c r="J53" s="23"/>
      <c r="L53" s="46"/>
      <c r="M53" s="46"/>
      <c r="N53" s="46"/>
    </row>
    <row r="54" s="8" customFormat="true" ht="12.75" hidden="false" customHeight="true" outlineLevel="0" collapsed="false">
      <c r="A54" s="47" t="s">
        <v>65</v>
      </c>
      <c r="B54" s="128"/>
      <c r="C54" s="96" t="n">
        <v>45060743.9</v>
      </c>
      <c r="D54" s="96"/>
      <c r="E54" s="96"/>
      <c r="F54" s="96" t="n">
        <v>163860</v>
      </c>
      <c r="G54" s="96"/>
      <c r="H54" s="96"/>
      <c r="I54" s="96" t="n">
        <f aca="false">C54/F54</f>
        <v>274.995385695106</v>
      </c>
      <c r="J54" s="107"/>
      <c r="L54" s="129"/>
      <c r="M54" s="24"/>
      <c r="N54" s="24"/>
    </row>
    <row r="55" s="8" customFormat="true" ht="12.75" hidden="false" customHeight="true" outlineLevel="0" collapsed="false">
      <c r="A55" s="49" t="s">
        <v>66</v>
      </c>
      <c r="B55" s="130"/>
      <c r="C55" s="57" t="n">
        <v>4836476.1</v>
      </c>
      <c r="D55" s="57"/>
      <c r="E55" s="57"/>
      <c r="F55" s="57" t="n">
        <v>18245</v>
      </c>
      <c r="G55" s="57"/>
      <c r="H55" s="131"/>
      <c r="I55" s="57" t="n">
        <f aca="false">C55/F55</f>
        <v>265.085015072623</v>
      </c>
      <c r="J55" s="107"/>
      <c r="L55" s="132"/>
      <c r="M55" s="24"/>
      <c r="N55" s="24"/>
    </row>
    <row r="56" s="8" customFormat="true" ht="12.75" hidden="false" customHeight="true" outlineLevel="0" collapsed="false">
      <c r="A56" s="51" t="s">
        <v>67</v>
      </c>
      <c r="B56" s="133"/>
      <c r="C56" s="30" t="n">
        <v>40224267.8</v>
      </c>
      <c r="D56" s="30"/>
      <c r="E56" s="30"/>
      <c r="F56" s="30" t="n">
        <v>145615</v>
      </c>
      <c r="G56" s="30"/>
      <c r="H56" s="134"/>
      <c r="I56" s="30" t="n">
        <f aca="false">C56/F56</f>
        <v>276.237117055248</v>
      </c>
      <c r="J56" s="107"/>
      <c r="L56" s="132"/>
      <c r="M56" s="24"/>
      <c r="N56" s="24"/>
    </row>
    <row r="57" customFormat="false" ht="12.75" hidden="false" customHeight="true" outlineLevel="0" collapsed="false">
      <c r="A57" s="52" t="s">
        <v>68</v>
      </c>
      <c r="B57" s="133"/>
      <c r="C57" s="30" t="n">
        <v>10009816.4</v>
      </c>
      <c r="D57" s="30"/>
      <c r="E57" s="30"/>
      <c r="F57" s="30" t="n">
        <v>35591</v>
      </c>
      <c r="G57" s="30"/>
      <c r="H57" s="134"/>
      <c r="I57" s="30" t="n">
        <f aca="false">C57/F57</f>
        <v>281.24571942345</v>
      </c>
      <c r="J57" s="107"/>
      <c r="K57" s="7"/>
      <c r="L57" s="132"/>
      <c r="M57" s="25"/>
      <c r="N57" s="25"/>
    </row>
    <row r="58" s="55" customFormat="true" ht="12.75" hidden="false" customHeight="true" outlineLevel="0" collapsed="false">
      <c r="A58" s="37" t="s">
        <v>47</v>
      </c>
      <c r="B58" s="135"/>
      <c r="C58" s="38" t="n">
        <f aca="false">C57+C54</f>
        <v>55070560.3</v>
      </c>
      <c r="D58" s="38"/>
      <c r="E58" s="38"/>
      <c r="F58" s="38" t="n">
        <f aca="false">F57+F54</f>
        <v>199451</v>
      </c>
      <c r="G58" s="38"/>
      <c r="H58" s="38"/>
      <c r="I58" s="38" t="n">
        <f aca="false">C58/F58</f>
        <v>276.110725441336</v>
      </c>
      <c r="J58" s="107"/>
      <c r="K58" s="107"/>
      <c r="L58" s="132"/>
      <c r="M58" s="54"/>
      <c r="N58" s="54"/>
    </row>
    <row r="59" customFormat="false" ht="12.75" hidden="false" customHeight="true" outlineLevel="0" collapsed="false">
      <c r="A59" s="63"/>
      <c r="B59" s="8"/>
      <c r="C59" s="8"/>
      <c r="D59" s="8"/>
      <c r="E59" s="8"/>
      <c r="F59" s="8"/>
      <c r="G59" s="8"/>
      <c r="H59" s="8"/>
      <c r="I59" s="8"/>
      <c r="J59" s="8"/>
      <c r="K59" s="7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7"/>
    <col collapsed="false" customWidth="true" hidden="false" outlineLevel="0" max="5" min="2" style="7" width="10.99"/>
    <col collapsed="false" customWidth="true" hidden="false" outlineLevel="0" max="6" min="6" style="25" width="11.13"/>
    <col collapsed="false" customWidth="true" hidden="false" outlineLevel="0" max="7" min="7" style="7" width="14.85"/>
    <col collapsed="false" customWidth="true" hidden="false" outlineLevel="0" max="8" min="8" style="8" width="11.42"/>
    <col collapsed="false" customWidth="true" hidden="false" outlineLevel="0" max="9" min="9" style="8" width="13.28"/>
    <col collapsed="false" customWidth="true" hidden="false" outlineLevel="0" max="11" min="10" style="8" width="10.85"/>
    <col collapsed="false" customWidth="true" hidden="false" outlineLevel="0" max="13" min="12" style="8" width="9.28"/>
    <col collapsed="false" customWidth="true" hidden="false" outlineLevel="0" max="15" min="14" style="8" width="9.7"/>
    <col collapsed="false" customWidth="true" hidden="false" outlineLevel="0" max="18" min="16" style="8" width="9.28"/>
    <col collapsed="false" customWidth="true" hidden="false" outlineLevel="0" max="19" min="19" style="8" width="10.85"/>
    <col collapsed="false" customWidth="true" hidden="false" outlineLevel="0" max="22" min="20" style="8" width="9.28"/>
    <col collapsed="false" customWidth="true" hidden="false" outlineLevel="0" max="23" min="23" style="8" width="9.56"/>
    <col collapsed="false" customWidth="true" hidden="false" outlineLevel="0" max="25" min="24" style="8" width="9.28"/>
    <col collapsed="false" customWidth="true" hidden="false" outlineLevel="0" max="26" min="26" style="8" width="9.7"/>
    <col collapsed="false" customWidth="true" hidden="false" outlineLevel="0" max="29" min="27" style="8" width="9.28"/>
    <col collapsed="false" customWidth="false" hidden="false" outlineLevel="0" max="33" min="30" style="8" width="9.14"/>
    <col collapsed="false" customWidth="false" hidden="false" outlineLevel="0" max="257" min="34" style="7" width="9.14"/>
  </cols>
  <sheetData>
    <row r="1" customFormat="false" ht="12.75" hidden="false" customHeight="true" outlineLevel="0" collapsed="false">
      <c r="G1" s="9"/>
    </row>
    <row r="2" customFormat="false" ht="12.75" hidden="false" customHeight="true" outlineLevel="0" collapsed="false">
      <c r="A2" s="10" t="s">
        <v>183</v>
      </c>
    </row>
    <row r="3" customFormat="false" ht="12.75" hidden="false" customHeight="true" outlineLevel="0" collapsed="false">
      <c r="A3" s="12" t="s">
        <v>37</v>
      </c>
    </row>
    <row r="4" customFormat="false" ht="12.75" hidden="false" customHeight="true" outlineLevel="0" collapsed="false">
      <c r="A4" s="13" t="s">
        <v>184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74"/>
      <c r="G5" s="14"/>
    </row>
    <row r="6" customFormat="false" ht="12.75" hidden="false" customHeight="true" outlineLevel="0" collapsed="false">
      <c r="B6" s="24" t="s">
        <v>3</v>
      </c>
      <c r="C6" s="17" t="s">
        <v>185</v>
      </c>
      <c r="D6" s="43"/>
      <c r="E6" s="43"/>
      <c r="F6" s="24" t="s">
        <v>21</v>
      </c>
      <c r="G6" s="24" t="s">
        <v>186</v>
      </c>
      <c r="H6" s="2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</row>
    <row r="7" customFormat="false" ht="12.75" hidden="false" customHeight="true" outlineLevel="0" collapsed="false">
      <c r="A7" s="14" t="s">
        <v>187</v>
      </c>
      <c r="B7" s="74"/>
      <c r="C7" s="62" t="n">
        <v>-3500</v>
      </c>
      <c r="D7" s="74" t="s">
        <v>90</v>
      </c>
      <c r="E7" s="74" t="s">
        <v>47</v>
      </c>
      <c r="F7" s="74"/>
      <c r="G7" s="7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s="33" customFormat="true" ht="12.75" hidden="false" customHeight="true" outlineLevel="0" collapsed="false">
      <c r="A8" s="136" t="s">
        <v>188</v>
      </c>
      <c r="B8" s="137" t="n">
        <v>1356.42728456056</v>
      </c>
      <c r="C8" s="137" t="n">
        <v>1471.76464207367</v>
      </c>
      <c r="D8" s="137" t="n">
        <v>3144.04825345815</v>
      </c>
      <c r="E8" s="137" t="n">
        <v>1741.88287687464</v>
      </c>
      <c r="F8" s="137" t="n">
        <v>5448.97750493932</v>
      </c>
      <c r="G8" s="138" t="n">
        <v>306.247040015822</v>
      </c>
      <c r="H8" s="139"/>
      <c r="I8" s="139"/>
      <c r="J8" s="139"/>
      <c r="K8" s="139"/>
      <c r="L8" s="139"/>
      <c r="M8" s="34"/>
      <c r="N8" s="139"/>
      <c r="O8" s="34"/>
      <c r="P8" s="139"/>
      <c r="Q8" s="34"/>
      <c r="R8" s="34"/>
      <c r="S8" s="139"/>
      <c r="T8" s="139"/>
      <c r="U8" s="34"/>
      <c r="V8" s="34"/>
      <c r="W8" s="34"/>
      <c r="X8" s="139"/>
      <c r="Y8" s="34"/>
      <c r="Z8" s="34"/>
      <c r="AA8" s="34"/>
      <c r="AB8" s="139"/>
      <c r="AC8" s="34"/>
      <c r="AD8" s="34"/>
      <c r="AE8" s="139"/>
      <c r="AF8" s="34"/>
      <c r="AG8" s="34"/>
      <c r="AH8" s="139"/>
    </row>
    <row r="9" s="33" customFormat="true" ht="12.75" hidden="false" customHeight="true" outlineLevel="0" collapsed="false">
      <c r="A9" s="140" t="s">
        <v>189</v>
      </c>
      <c r="B9" s="137" t="n">
        <v>1333.34889519588</v>
      </c>
      <c r="C9" s="137" t="n">
        <v>1431.91851907032</v>
      </c>
      <c r="D9" s="137" t="n">
        <v>3499.65367412141</v>
      </c>
      <c r="E9" s="137" t="n">
        <v>1790.56699710609</v>
      </c>
      <c r="F9" s="137" t="n">
        <v>6096.57659574468</v>
      </c>
      <c r="G9" s="137" t="n">
        <v>285.776803056838</v>
      </c>
      <c r="H9" s="139"/>
      <c r="I9" s="34"/>
      <c r="J9" s="34"/>
      <c r="K9" s="34"/>
      <c r="L9" s="139"/>
      <c r="M9" s="34"/>
      <c r="N9" s="34"/>
      <c r="O9" s="34"/>
      <c r="P9" s="34"/>
      <c r="Q9" s="34"/>
      <c r="R9" s="34"/>
      <c r="S9" s="139"/>
      <c r="T9" s="34"/>
      <c r="U9" s="34"/>
      <c r="V9" s="34"/>
      <c r="W9" s="34"/>
      <c r="X9" s="139"/>
      <c r="Y9" s="34"/>
      <c r="Z9" s="34"/>
      <c r="AA9" s="34"/>
      <c r="AB9" s="139"/>
      <c r="AC9" s="34"/>
      <c r="AD9" s="34"/>
      <c r="AE9" s="139"/>
      <c r="AF9" s="34"/>
      <c r="AG9" s="34"/>
      <c r="AH9" s="139"/>
    </row>
    <row r="10" s="33" customFormat="true" ht="12.75" hidden="false" customHeight="true" outlineLevel="0" collapsed="false">
      <c r="A10" s="140" t="s">
        <v>190</v>
      </c>
      <c r="B10" s="137" t="n">
        <v>1262.09013537001</v>
      </c>
      <c r="C10" s="137" t="n">
        <v>1297.17383025956</v>
      </c>
      <c r="D10" s="137" t="n">
        <v>3967.89810710988</v>
      </c>
      <c r="E10" s="137" t="n">
        <v>1714.00541864822</v>
      </c>
      <c r="F10" s="137" t="n">
        <v>5164.80360824742</v>
      </c>
      <c r="G10" s="137" t="n">
        <v>278.069388073681</v>
      </c>
      <c r="H10" s="139"/>
      <c r="I10" s="139"/>
      <c r="J10" s="139"/>
      <c r="K10" s="139"/>
      <c r="L10" s="139"/>
      <c r="M10" s="34"/>
      <c r="N10" s="139"/>
      <c r="O10" s="34"/>
      <c r="P10" s="139"/>
      <c r="Q10" s="34"/>
      <c r="R10" s="34"/>
      <c r="S10" s="139"/>
      <c r="T10" s="139"/>
      <c r="U10" s="34"/>
      <c r="V10" s="34"/>
      <c r="W10" s="34"/>
      <c r="X10" s="139"/>
      <c r="Y10" s="34"/>
      <c r="Z10" s="34"/>
      <c r="AA10" s="34"/>
      <c r="AB10" s="139"/>
      <c r="AC10" s="34"/>
      <c r="AD10" s="34"/>
      <c r="AE10" s="139"/>
      <c r="AF10" s="34"/>
      <c r="AG10" s="34"/>
      <c r="AH10" s="139"/>
    </row>
    <row r="11" s="33" customFormat="true" ht="12.75" hidden="false" customHeight="true" outlineLevel="0" collapsed="false">
      <c r="A11" s="140" t="s">
        <v>191</v>
      </c>
      <c r="B11" s="137" t="n">
        <v>1259.13262470314</v>
      </c>
      <c r="C11" s="137" t="n">
        <v>1290.03710357064</v>
      </c>
      <c r="D11" s="137" t="n">
        <v>3665.52199775533</v>
      </c>
      <c r="E11" s="137" t="n">
        <v>1760.5713263083</v>
      </c>
      <c r="F11" s="137" t="n">
        <v>5394.15256588072</v>
      </c>
      <c r="G11" s="137" t="n">
        <v>263.875206861756</v>
      </c>
      <c r="H11" s="139"/>
      <c r="I11" s="139"/>
      <c r="J11" s="139"/>
      <c r="K11" s="139"/>
      <c r="L11" s="139"/>
      <c r="M11" s="34"/>
      <c r="N11" s="139"/>
      <c r="O11" s="34"/>
      <c r="P11" s="139"/>
      <c r="Q11" s="34"/>
      <c r="R11" s="34"/>
      <c r="S11" s="139"/>
      <c r="T11" s="139"/>
      <c r="U11" s="34"/>
      <c r="V11" s="34"/>
      <c r="W11" s="34"/>
      <c r="X11" s="139"/>
      <c r="Y11" s="34"/>
      <c r="Z11" s="34"/>
      <c r="AA11" s="34"/>
      <c r="AB11" s="139"/>
      <c r="AC11" s="34"/>
      <c r="AD11" s="34"/>
      <c r="AE11" s="139"/>
      <c r="AF11" s="34"/>
      <c r="AG11" s="34"/>
      <c r="AH11" s="139"/>
    </row>
    <row r="12" s="33" customFormat="true" ht="12.75" hidden="false" customHeight="true" outlineLevel="0" collapsed="false">
      <c r="A12" s="140" t="s">
        <v>192</v>
      </c>
      <c r="B12" s="137" t="n">
        <v>1307.00181869489</v>
      </c>
      <c r="C12" s="137" t="n">
        <v>1316.29226437672</v>
      </c>
      <c r="D12" s="137" t="n">
        <v>4937.94114137484</v>
      </c>
      <c r="E12" s="137" t="n">
        <v>2089.26626619422</v>
      </c>
      <c r="F12" s="137" t="n">
        <v>5344.36937321937</v>
      </c>
      <c r="G12" s="137" t="n">
        <v>283.475550096133</v>
      </c>
      <c r="H12" s="139"/>
      <c r="I12" s="139"/>
      <c r="J12" s="139"/>
      <c r="K12" s="139"/>
      <c r="L12" s="139"/>
      <c r="M12" s="34"/>
      <c r="N12" s="139"/>
      <c r="O12" s="34"/>
      <c r="P12" s="139"/>
      <c r="Q12" s="34"/>
      <c r="R12" s="34"/>
      <c r="S12" s="139"/>
      <c r="T12" s="139"/>
      <c r="U12" s="34"/>
      <c r="V12" s="34"/>
      <c r="W12" s="34"/>
      <c r="X12" s="139"/>
      <c r="Y12" s="34"/>
      <c r="Z12" s="34"/>
      <c r="AA12" s="34"/>
      <c r="AB12" s="139"/>
      <c r="AC12" s="34"/>
      <c r="AD12" s="34"/>
      <c r="AE12" s="139"/>
      <c r="AF12" s="34"/>
      <c r="AG12" s="34"/>
      <c r="AH12" s="139"/>
    </row>
    <row r="13" s="33" customFormat="true" ht="12.75" hidden="false" customHeight="true" outlineLevel="0" collapsed="false">
      <c r="A13" s="140" t="s">
        <v>193</v>
      </c>
      <c r="B13" s="137" t="n">
        <v>1308.87136221809</v>
      </c>
      <c r="C13" s="137" t="n">
        <v>1338.22568796218</v>
      </c>
      <c r="D13" s="137" t="n">
        <v>6295.77493606138</v>
      </c>
      <c r="E13" s="137" t="n">
        <v>2435.95202453988</v>
      </c>
      <c r="F13" s="137" t="n">
        <v>5202.7543956044</v>
      </c>
      <c r="G13" s="137" t="n">
        <v>265.80358292212</v>
      </c>
      <c r="H13" s="34"/>
      <c r="I13" s="139"/>
      <c r="J13" s="139"/>
      <c r="K13" s="139"/>
      <c r="L13" s="139"/>
      <c r="M13" s="34"/>
      <c r="N13" s="139"/>
      <c r="O13" s="34"/>
      <c r="P13" s="139"/>
      <c r="Q13" s="34"/>
      <c r="R13" s="34"/>
      <c r="S13" s="139"/>
      <c r="T13" s="139"/>
      <c r="U13" s="34"/>
      <c r="V13" s="34"/>
      <c r="W13" s="34"/>
      <c r="X13" s="139"/>
      <c r="Y13" s="34"/>
      <c r="Z13" s="34"/>
      <c r="AA13" s="34"/>
      <c r="AB13" s="139"/>
      <c r="AC13" s="34"/>
      <c r="AD13" s="34"/>
      <c r="AE13" s="139"/>
      <c r="AF13" s="34"/>
      <c r="AG13" s="34"/>
      <c r="AH13" s="139"/>
    </row>
    <row r="14" s="33" customFormat="true" ht="12.75" hidden="false" customHeight="true" outlineLevel="0" collapsed="false">
      <c r="A14" s="140" t="s">
        <v>194</v>
      </c>
      <c r="B14" s="137" t="n">
        <v>1253.2539167548</v>
      </c>
      <c r="C14" s="137" t="n">
        <v>1262.80947096527</v>
      </c>
      <c r="D14" s="137" t="n">
        <v>5203.66345076061</v>
      </c>
      <c r="E14" s="137" t="n">
        <v>2022.92477028801</v>
      </c>
      <c r="F14" s="137" t="n">
        <v>5489.41228878648</v>
      </c>
      <c r="G14" s="137" t="n">
        <v>274.866303317536</v>
      </c>
      <c r="H14" s="34"/>
      <c r="I14" s="34"/>
      <c r="J14" s="34"/>
      <c r="K14" s="34"/>
      <c r="L14" s="139"/>
      <c r="M14" s="34"/>
      <c r="N14" s="34"/>
      <c r="O14" s="34"/>
      <c r="P14" s="34"/>
      <c r="Q14" s="34"/>
      <c r="R14" s="34"/>
      <c r="S14" s="139"/>
      <c r="T14" s="34"/>
      <c r="U14" s="34"/>
      <c r="V14" s="34"/>
      <c r="W14" s="34"/>
      <c r="X14" s="139"/>
      <c r="Y14" s="34"/>
      <c r="Z14" s="34"/>
      <c r="AA14" s="34"/>
      <c r="AB14" s="139"/>
      <c r="AC14" s="34"/>
      <c r="AD14" s="34"/>
      <c r="AE14" s="139"/>
      <c r="AF14" s="34"/>
      <c r="AG14" s="34"/>
      <c r="AH14" s="139"/>
    </row>
    <row r="15" s="33" customFormat="true" ht="12.75" hidden="false" customHeight="true" outlineLevel="0" collapsed="false">
      <c r="A15" s="140" t="s">
        <v>195</v>
      </c>
      <c r="B15" s="137" t="n">
        <v>1118.6131596507</v>
      </c>
      <c r="C15" s="137" t="n">
        <v>1102.41667585447</v>
      </c>
      <c r="D15" s="137" t="n">
        <v>2717.3675994109</v>
      </c>
      <c r="E15" s="137" t="n">
        <v>1357.01423264453</v>
      </c>
      <c r="F15" s="137" t="n">
        <v>3749.41290322581</v>
      </c>
      <c r="G15" s="137" t="n">
        <v>239.468925233645</v>
      </c>
      <c r="H15" s="139"/>
      <c r="I15" s="34"/>
      <c r="J15" s="34"/>
      <c r="K15" s="34"/>
      <c r="L15" s="139"/>
      <c r="M15" s="34"/>
      <c r="N15" s="34"/>
      <c r="O15" s="34"/>
      <c r="P15" s="34"/>
      <c r="Q15" s="34"/>
      <c r="R15" s="34"/>
      <c r="S15" s="139"/>
      <c r="T15" s="34"/>
      <c r="U15" s="34"/>
      <c r="V15" s="34"/>
      <c r="W15" s="34"/>
      <c r="X15" s="139"/>
      <c r="Y15" s="34"/>
      <c r="Z15" s="34"/>
      <c r="AA15" s="34"/>
      <c r="AB15" s="139"/>
      <c r="AC15" s="34"/>
      <c r="AD15" s="34"/>
      <c r="AE15" s="139"/>
      <c r="AF15" s="34"/>
      <c r="AG15" s="34"/>
      <c r="AH15" s="139"/>
    </row>
    <row r="16" s="33" customFormat="true" ht="12.75" hidden="false" customHeight="true" outlineLevel="0" collapsed="false">
      <c r="A16" s="140" t="s">
        <v>196</v>
      </c>
      <c r="B16" s="137" t="n">
        <v>1239.14144493157</v>
      </c>
      <c r="C16" s="137" t="n">
        <v>1211.84855879752</v>
      </c>
      <c r="D16" s="137" t="n">
        <v>4609.5585440613</v>
      </c>
      <c r="E16" s="137" t="n">
        <v>1848.91918103448</v>
      </c>
      <c r="F16" s="137" t="n">
        <v>4423.04620253165</v>
      </c>
      <c r="G16" s="137" t="n">
        <v>257.212173537665</v>
      </c>
      <c r="H16" s="34"/>
      <c r="I16" s="34"/>
      <c r="J16" s="34"/>
      <c r="K16" s="34"/>
      <c r="L16" s="139"/>
      <c r="M16" s="34"/>
      <c r="N16" s="34"/>
      <c r="O16" s="34"/>
      <c r="P16" s="34"/>
      <c r="Q16" s="34"/>
      <c r="R16" s="34"/>
      <c r="S16" s="139"/>
      <c r="T16" s="34"/>
      <c r="U16" s="34"/>
      <c r="V16" s="34"/>
      <c r="W16" s="34"/>
      <c r="X16" s="139"/>
      <c r="Y16" s="34"/>
      <c r="Z16" s="34"/>
      <c r="AA16" s="34"/>
      <c r="AB16" s="139"/>
      <c r="AC16" s="34"/>
      <c r="AD16" s="34"/>
      <c r="AE16" s="139"/>
      <c r="AF16" s="34"/>
      <c r="AG16" s="34"/>
      <c r="AH16" s="139"/>
    </row>
    <row r="17" s="33" customFormat="true" ht="12.75" hidden="false" customHeight="true" outlineLevel="0" collapsed="false">
      <c r="A17" s="140" t="s">
        <v>197</v>
      </c>
      <c r="B17" s="137" t="n">
        <v>1252.94542796115</v>
      </c>
      <c r="C17" s="137" t="n">
        <v>1320.43419270313</v>
      </c>
      <c r="D17" s="137" t="n">
        <v>5141.33020767778</v>
      </c>
      <c r="E17" s="137" t="n">
        <v>2161.56728028401</v>
      </c>
      <c r="F17" s="137" t="n">
        <v>5587.05973154362</v>
      </c>
      <c r="G17" s="137" t="n">
        <v>266.098178942089</v>
      </c>
      <c r="H17" s="34"/>
      <c r="I17" s="34"/>
      <c r="J17" s="34"/>
      <c r="K17" s="34"/>
      <c r="L17" s="139"/>
      <c r="M17" s="34"/>
      <c r="N17" s="34"/>
      <c r="O17" s="34"/>
      <c r="P17" s="34"/>
      <c r="Q17" s="34"/>
      <c r="R17" s="34"/>
      <c r="S17" s="139"/>
      <c r="T17" s="34"/>
      <c r="U17" s="34"/>
      <c r="V17" s="34"/>
      <c r="W17" s="34"/>
      <c r="X17" s="139"/>
      <c r="Y17" s="34"/>
      <c r="Z17" s="34"/>
      <c r="AA17" s="34"/>
      <c r="AB17" s="139"/>
      <c r="AC17" s="34"/>
      <c r="AD17" s="34"/>
      <c r="AE17" s="139"/>
      <c r="AF17" s="34"/>
      <c r="AG17" s="34"/>
      <c r="AH17" s="139"/>
    </row>
    <row r="18" s="33" customFormat="true" ht="12.75" hidden="false" customHeight="true" outlineLevel="0" collapsed="false">
      <c r="A18" s="140" t="s">
        <v>198</v>
      </c>
      <c r="B18" s="137" t="n">
        <v>1291.83308032196</v>
      </c>
      <c r="C18" s="137" t="n">
        <v>1333.38379428216</v>
      </c>
      <c r="D18" s="137" t="n">
        <v>5048.54544645506</v>
      </c>
      <c r="E18" s="137" t="n">
        <v>2104.41192513698</v>
      </c>
      <c r="F18" s="137" t="n">
        <v>5066.38683544304</v>
      </c>
      <c r="G18" s="137" t="n">
        <v>257.683938639046</v>
      </c>
      <c r="H18" s="34"/>
      <c r="I18" s="34"/>
      <c r="J18" s="34"/>
      <c r="K18" s="34"/>
      <c r="L18" s="139"/>
      <c r="M18" s="34"/>
      <c r="N18" s="34"/>
      <c r="O18" s="34"/>
      <c r="P18" s="34"/>
      <c r="Q18" s="34"/>
      <c r="R18" s="34"/>
      <c r="S18" s="139"/>
      <c r="T18" s="34"/>
      <c r="U18" s="34"/>
      <c r="V18" s="34"/>
      <c r="W18" s="34"/>
      <c r="X18" s="139"/>
      <c r="Y18" s="34"/>
      <c r="Z18" s="34"/>
      <c r="AA18" s="34"/>
      <c r="AB18" s="139"/>
      <c r="AC18" s="34"/>
      <c r="AD18" s="34"/>
      <c r="AE18" s="139"/>
      <c r="AF18" s="34"/>
      <c r="AG18" s="34"/>
      <c r="AH18" s="139"/>
    </row>
    <row r="19" s="33" customFormat="true" ht="12.75" hidden="false" customHeight="true" outlineLevel="0" collapsed="false">
      <c r="A19" s="140" t="s">
        <v>199</v>
      </c>
      <c r="B19" s="137" t="n">
        <v>1299.68388086389</v>
      </c>
      <c r="C19" s="137" t="n">
        <v>1343.3353397055</v>
      </c>
      <c r="D19" s="137" t="n">
        <v>4405.52639029965</v>
      </c>
      <c r="E19" s="137" t="n">
        <v>1964.22445293997</v>
      </c>
      <c r="F19" s="137" t="n">
        <v>5611.76226626776</v>
      </c>
      <c r="G19" s="137" t="n">
        <v>274.335430646333</v>
      </c>
      <c r="H19" s="34"/>
      <c r="I19" s="34"/>
      <c r="J19" s="34"/>
      <c r="K19" s="34"/>
      <c r="L19" s="139"/>
      <c r="M19" s="34"/>
      <c r="N19" s="34"/>
      <c r="O19" s="34"/>
      <c r="P19" s="34"/>
      <c r="Q19" s="34"/>
      <c r="R19" s="34"/>
      <c r="S19" s="139"/>
      <c r="T19" s="34"/>
      <c r="U19" s="34"/>
      <c r="V19" s="34"/>
      <c r="W19" s="34"/>
      <c r="X19" s="139"/>
      <c r="Y19" s="34"/>
      <c r="Z19" s="34"/>
      <c r="AA19" s="34"/>
      <c r="AB19" s="139"/>
      <c r="AC19" s="34"/>
      <c r="AD19" s="34"/>
      <c r="AE19" s="139"/>
      <c r="AF19" s="34"/>
      <c r="AG19" s="34"/>
      <c r="AH19" s="139"/>
    </row>
    <row r="20" s="33" customFormat="true" ht="12.75" hidden="false" customHeight="true" outlineLevel="0" collapsed="false">
      <c r="A20" s="140" t="s">
        <v>200</v>
      </c>
      <c r="B20" s="137" t="n">
        <v>1261.42519137483</v>
      </c>
      <c r="C20" s="137" t="n">
        <v>1254.53716319268</v>
      </c>
      <c r="D20" s="137" t="n">
        <v>4311.43286370597</v>
      </c>
      <c r="E20" s="137" t="n">
        <v>1916.96262693303</v>
      </c>
      <c r="F20" s="137" t="n">
        <v>4939.62285714286</v>
      </c>
      <c r="G20" s="137" t="n">
        <v>268.975952875953</v>
      </c>
      <c r="H20" s="34"/>
      <c r="I20" s="34"/>
      <c r="J20" s="34"/>
      <c r="K20" s="34"/>
      <c r="L20" s="139"/>
      <c r="M20" s="34"/>
      <c r="N20" s="34"/>
      <c r="O20" s="34"/>
      <c r="P20" s="34"/>
      <c r="Q20" s="34"/>
      <c r="R20" s="34"/>
      <c r="S20" s="139"/>
      <c r="T20" s="34"/>
      <c r="U20" s="34"/>
      <c r="V20" s="34"/>
      <c r="W20" s="34"/>
      <c r="X20" s="139"/>
      <c r="Y20" s="34"/>
      <c r="Z20" s="34"/>
      <c r="AA20" s="34"/>
      <c r="AB20" s="139"/>
      <c r="AC20" s="34"/>
      <c r="AD20" s="34"/>
      <c r="AE20" s="139"/>
      <c r="AF20" s="34"/>
      <c r="AG20" s="34"/>
      <c r="AH20" s="139"/>
    </row>
    <row r="21" s="33" customFormat="true" ht="12.75" hidden="false" customHeight="true" outlineLevel="0" collapsed="false">
      <c r="A21" s="140" t="s">
        <v>201</v>
      </c>
      <c r="B21" s="137" t="n">
        <v>1232.7939592922</v>
      </c>
      <c r="C21" s="137" t="n">
        <v>1271.51191287129</v>
      </c>
      <c r="D21" s="137" t="n">
        <v>4480.49501329787</v>
      </c>
      <c r="E21" s="137" t="n">
        <v>1888.96353227148</v>
      </c>
      <c r="F21" s="137" t="n">
        <v>4693.63747228381</v>
      </c>
      <c r="G21" s="137" t="n">
        <v>266.945949764521</v>
      </c>
      <c r="H21" s="34"/>
      <c r="I21" s="34"/>
      <c r="J21" s="34"/>
      <c r="K21" s="34"/>
      <c r="L21" s="139"/>
      <c r="M21" s="34"/>
      <c r="N21" s="34"/>
      <c r="O21" s="34"/>
      <c r="P21" s="34"/>
      <c r="Q21" s="34"/>
      <c r="R21" s="34"/>
      <c r="S21" s="139"/>
      <c r="T21" s="34"/>
      <c r="U21" s="34"/>
      <c r="V21" s="34"/>
      <c r="W21" s="34"/>
      <c r="X21" s="139"/>
      <c r="Y21" s="34"/>
      <c r="Z21" s="34"/>
      <c r="AA21" s="34"/>
      <c r="AB21" s="139"/>
      <c r="AC21" s="34"/>
      <c r="AD21" s="34"/>
      <c r="AE21" s="139"/>
      <c r="AF21" s="34"/>
      <c r="AG21" s="34"/>
      <c r="AH21" s="139"/>
    </row>
    <row r="22" s="33" customFormat="true" ht="12.75" hidden="false" customHeight="true" outlineLevel="0" collapsed="false">
      <c r="A22" s="140" t="s">
        <v>202</v>
      </c>
      <c r="B22" s="137" t="n">
        <v>1265.80747027248</v>
      </c>
      <c r="C22" s="137" t="n">
        <v>1295.80679702924</v>
      </c>
      <c r="D22" s="137" t="n">
        <v>3349.33964697895</v>
      </c>
      <c r="E22" s="137" t="n">
        <v>1741.19498638003</v>
      </c>
      <c r="F22" s="137" t="n">
        <v>4944.94407216495</v>
      </c>
      <c r="G22" s="137" t="n">
        <v>279.601128012306</v>
      </c>
      <c r="H22" s="34"/>
      <c r="I22" s="34"/>
      <c r="J22" s="34"/>
      <c r="K22" s="34"/>
      <c r="L22" s="139"/>
      <c r="M22" s="34"/>
      <c r="N22" s="34"/>
      <c r="O22" s="34"/>
      <c r="P22" s="139"/>
      <c r="Q22" s="34"/>
      <c r="R22" s="34"/>
      <c r="S22" s="139"/>
      <c r="T22" s="139"/>
      <c r="U22" s="34"/>
      <c r="V22" s="34"/>
      <c r="W22" s="34"/>
      <c r="X22" s="139"/>
      <c r="Y22" s="34"/>
      <c r="Z22" s="34"/>
      <c r="AA22" s="34"/>
      <c r="AB22" s="139"/>
      <c r="AC22" s="34"/>
      <c r="AD22" s="34"/>
      <c r="AE22" s="139"/>
      <c r="AF22" s="34"/>
      <c r="AG22" s="34"/>
      <c r="AH22" s="139"/>
    </row>
    <row r="23" s="33" customFormat="true" ht="12.75" hidden="false" customHeight="true" outlineLevel="0" collapsed="false">
      <c r="A23" s="140" t="s">
        <v>203</v>
      </c>
      <c r="B23" s="137" t="n">
        <v>1217.9803537519</v>
      </c>
      <c r="C23" s="137" t="n">
        <v>1213.69321444962</v>
      </c>
      <c r="D23" s="137" t="n">
        <v>3964.95399943868</v>
      </c>
      <c r="E23" s="137" t="n">
        <v>1734.67228422619</v>
      </c>
      <c r="F23" s="137" t="n">
        <v>5356.26882882883</v>
      </c>
      <c r="G23" s="137" t="n">
        <v>262.196022099448</v>
      </c>
      <c r="H23" s="34"/>
      <c r="I23" s="34"/>
      <c r="J23" s="34"/>
      <c r="K23" s="34"/>
      <c r="L23" s="139"/>
      <c r="M23" s="34"/>
      <c r="N23" s="34"/>
      <c r="O23" s="34"/>
      <c r="P23" s="34"/>
      <c r="Q23" s="34"/>
      <c r="R23" s="34"/>
      <c r="S23" s="139"/>
      <c r="T23" s="34"/>
      <c r="U23" s="34"/>
      <c r="V23" s="34"/>
      <c r="W23" s="34"/>
      <c r="X23" s="139"/>
      <c r="Y23" s="34"/>
      <c r="Z23" s="34"/>
      <c r="AA23" s="34"/>
      <c r="AB23" s="139"/>
      <c r="AC23" s="34"/>
      <c r="AD23" s="34"/>
      <c r="AE23" s="139"/>
      <c r="AF23" s="34"/>
      <c r="AG23" s="34"/>
      <c r="AH23" s="139"/>
    </row>
    <row r="24" s="33" customFormat="true" ht="12.75" hidden="false" customHeight="true" outlineLevel="0" collapsed="false">
      <c r="A24" s="140" t="s">
        <v>204</v>
      </c>
      <c r="B24" s="137" t="n">
        <v>1239.96542032509</v>
      </c>
      <c r="C24" s="137" t="n">
        <v>1263.82176479491</v>
      </c>
      <c r="D24" s="137" t="n">
        <v>4235.15764900662</v>
      </c>
      <c r="E24" s="137" t="n">
        <v>1816.57736232598</v>
      </c>
      <c r="F24" s="137" t="n">
        <v>4567.99698558322</v>
      </c>
      <c r="G24" s="137" t="n">
        <v>268.618662020906</v>
      </c>
      <c r="H24" s="34"/>
      <c r="I24" s="139"/>
      <c r="J24" s="139"/>
      <c r="K24" s="139"/>
      <c r="L24" s="139"/>
      <c r="M24" s="34"/>
      <c r="N24" s="139"/>
      <c r="O24" s="34"/>
      <c r="P24" s="139"/>
      <c r="Q24" s="34"/>
      <c r="R24" s="34"/>
      <c r="S24" s="139"/>
      <c r="T24" s="139"/>
      <c r="U24" s="34"/>
      <c r="V24" s="34"/>
      <c r="W24" s="34"/>
      <c r="X24" s="139"/>
      <c r="Y24" s="34"/>
      <c r="Z24" s="34"/>
      <c r="AA24" s="34"/>
      <c r="AB24" s="139"/>
      <c r="AC24" s="34"/>
      <c r="AD24" s="34"/>
      <c r="AE24" s="139"/>
      <c r="AF24" s="34"/>
      <c r="AG24" s="34"/>
      <c r="AH24" s="139"/>
    </row>
    <row r="25" s="33" customFormat="true" ht="12.75" hidden="false" customHeight="true" outlineLevel="0" collapsed="false">
      <c r="A25" s="140" t="s">
        <v>205</v>
      </c>
      <c r="B25" s="137" t="n">
        <v>1246.25869329529</v>
      </c>
      <c r="C25" s="137" t="n">
        <v>1278.8123255814</v>
      </c>
      <c r="D25" s="137" t="n">
        <v>4224.2701600251</v>
      </c>
      <c r="E25" s="137" t="n">
        <v>1932.19675645577</v>
      </c>
      <c r="F25" s="137" t="n">
        <v>5551.68882352941</v>
      </c>
      <c r="G25" s="137" t="n">
        <v>262.370740813519</v>
      </c>
      <c r="H25" s="34"/>
      <c r="I25" s="139"/>
      <c r="J25" s="139"/>
      <c r="K25" s="139"/>
      <c r="L25" s="139"/>
      <c r="M25" s="34"/>
      <c r="N25" s="139"/>
      <c r="O25" s="34"/>
      <c r="P25" s="139"/>
      <c r="Q25" s="34"/>
      <c r="R25" s="34"/>
      <c r="S25" s="139"/>
      <c r="T25" s="139"/>
      <c r="U25" s="34"/>
      <c r="V25" s="34"/>
      <c r="W25" s="34"/>
      <c r="X25" s="139"/>
      <c r="Y25" s="34"/>
      <c r="Z25" s="34"/>
      <c r="AA25" s="34"/>
      <c r="AB25" s="139"/>
      <c r="AC25" s="34"/>
      <c r="AD25" s="34"/>
      <c r="AE25" s="139"/>
      <c r="AF25" s="34"/>
      <c r="AG25" s="34"/>
      <c r="AH25" s="139"/>
    </row>
    <row r="26" s="33" customFormat="true" ht="12.75" hidden="false" customHeight="true" outlineLevel="0" collapsed="false">
      <c r="A26" s="140" t="s">
        <v>206</v>
      </c>
      <c r="B26" s="137" t="n">
        <v>1277.83374962046</v>
      </c>
      <c r="C26" s="137" t="n">
        <v>1277.59063675443</v>
      </c>
      <c r="D26" s="137" t="n">
        <v>4096.83351618212</v>
      </c>
      <c r="E26" s="137" t="n">
        <v>1832.19080608611</v>
      </c>
      <c r="F26" s="137" t="n">
        <v>5328.98483965015</v>
      </c>
      <c r="G26" s="137" t="n">
        <v>271.519539796303</v>
      </c>
      <c r="H26" s="34"/>
      <c r="I26" s="34"/>
      <c r="J26" s="34"/>
      <c r="K26" s="34"/>
      <c r="L26" s="139"/>
      <c r="M26" s="34"/>
      <c r="N26" s="34"/>
      <c r="O26" s="34"/>
      <c r="P26" s="34"/>
      <c r="Q26" s="34"/>
      <c r="R26" s="34"/>
      <c r="S26" s="139"/>
      <c r="T26" s="34"/>
      <c r="U26" s="34"/>
      <c r="V26" s="34"/>
      <c r="W26" s="34"/>
      <c r="X26" s="139"/>
      <c r="Y26" s="34"/>
      <c r="Z26" s="34"/>
      <c r="AA26" s="34"/>
      <c r="AB26" s="139"/>
      <c r="AC26" s="34"/>
      <c r="AD26" s="34"/>
      <c r="AE26" s="139"/>
      <c r="AF26" s="34"/>
      <c r="AG26" s="34"/>
      <c r="AH26" s="139"/>
    </row>
    <row r="27" s="33" customFormat="true" ht="12.75" hidden="false" customHeight="true" outlineLevel="0" collapsed="false">
      <c r="A27" s="140" t="s">
        <v>207</v>
      </c>
      <c r="B27" s="137" t="n">
        <v>1247.88370634825</v>
      </c>
      <c r="C27" s="137" t="n">
        <v>1277.47795275591</v>
      </c>
      <c r="D27" s="137" t="n">
        <v>5041.66657433056</v>
      </c>
      <c r="E27" s="137" t="n">
        <v>2148.30170891484</v>
      </c>
      <c r="F27" s="137" t="n">
        <v>5118.88851590106</v>
      </c>
      <c r="G27" s="137" t="n">
        <v>286.214026236125</v>
      </c>
      <c r="H27" s="34"/>
      <c r="I27" s="139"/>
      <c r="J27" s="139"/>
      <c r="K27" s="139"/>
      <c r="L27" s="139"/>
      <c r="M27" s="34"/>
      <c r="N27" s="139"/>
      <c r="O27" s="34"/>
      <c r="P27" s="139"/>
      <c r="Q27" s="34"/>
      <c r="R27" s="34"/>
      <c r="S27" s="139"/>
      <c r="T27" s="139"/>
      <c r="U27" s="34"/>
      <c r="V27" s="34"/>
      <c r="W27" s="34"/>
      <c r="X27" s="139"/>
      <c r="Y27" s="34"/>
      <c r="Z27" s="34"/>
      <c r="AA27" s="34"/>
      <c r="AB27" s="139"/>
      <c r="AC27" s="34"/>
      <c r="AD27" s="34"/>
      <c r="AE27" s="139"/>
      <c r="AF27" s="34"/>
      <c r="AG27" s="34"/>
      <c r="AH27" s="139"/>
    </row>
    <row r="28" s="33" customFormat="true" ht="12.75" hidden="false" customHeight="true" outlineLevel="0" collapsed="false">
      <c r="A28" s="140" t="s">
        <v>208</v>
      </c>
      <c r="B28" s="137" t="n">
        <v>1256.01721695372</v>
      </c>
      <c r="C28" s="137" t="n">
        <v>1256.20843773585</v>
      </c>
      <c r="D28" s="137" t="n">
        <v>3716.91426461902</v>
      </c>
      <c r="E28" s="137" t="n">
        <v>1757.04697643664</v>
      </c>
      <c r="F28" s="137" t="n">
        <v>4742.44098939929</v>
      </c>
      <c r="G28" s="137" t="n">
        <v>275.669651972158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139"/>
      <c r="Y28" s="34"/>
      <c r="Z28" s="34"/>
      <c r="AA28" s="34"/>
      <c r="AB28" s="139"/>
      <c r="AC28" s="34"/>
      <c r="AD28" s="34"/>
      <c r="AE28" s="139"/>
      <c r="AF28" s="34"/>
      <c r="AG28" s="34"/>
      <c r="AH28" s="139"/>
    </row>
    <row r="29" s="36" customFormat="true" ht="12.75" hidden="false" customHeight="true" outlineLevel="0" collapsed="false">
      <c r="A29" s="141" t="s">
        <v>209</v>
      </c>
      <c r="B29" s="137" t="n">
        <v>1170.78</v>
      </c>
      <c r="C29" s="142" t="s">
        <v>171</v>
      </c>
      <c r="D29" s="142" t="s">
        <v>171</v>
      </c>
      <c r="E29" s="142" t="s">
        <v>171</v>
      </c>
      <c r="F29" s="142" t="n">
        <v>2451.4</v>
      </c>
      <c r="G29" s="142" t="s">
        <v>171</v>
      </c>
      <c r="H29" s="44"/>
      <c r="I29" s="44"/>
      <c r="J29" s="44"/>
      <c r="K29" s="44"/>
      <c r="L29" s="139"/>
      <c r="M29" s="139"/>
      <c r="N29" s="44"/>
      <c r="O29" s="44"/>
      <c r="P29" s="44"/>
      <c r="Q29" s="44"/>
      <c r="R29" s="44"/>
      <c r="S29" s="139"/>
      <c r="T29" s="44"/>
      <c r="U29" s="44"/>
      <c r="V29" s="44"/>
      <c r="W29" s="34"/>
      <c r="X29" s="139"/>
      <c r="Y29" s="34"/>
      <c r="Z29" s="34"/>
      <c r="AA29" s="34"/>
      <c r="AB29" s="139"/>
      <c r="AC29" s="44"/>
      <c r="AD29" s="44"/>
      <c r="AE29" s="139"/>
      <c r="AF29" s="44"/>
      <c r="AG29" s="44"/>
      <c r="AH29" s="139"/>
    </row>
    <row r="30" s="33" customFormat="true" ht="12.75" hidden="false" customHeight="true" outlineLevel="0" collapsed="false">
      <c r="A30" s="113" t="s">
        <v>47</v>
      </c>
      <c r="B30" s="143" t="n">
        <v>1284.26183730474</v>
      </c>
      <c r="C30" s="143" t="n">
        <v>1334.57276877845</v>
      </c>
      <c r="D30" s="143" t="n">
        <v>4273.06249453141</v>
      </c>
      <c r="E30" s="143" t="n">
        <v>1908.98261730198</v>
      </c>
      <c r="F30" s="144" t="n">
        <v>5326.51479407304</v>
      </c>
      <c r="G30" s="145" t="n">
        <v>276.110725441337</v>
      </c>
      <c r="H30" s="34"/>
      <c r="I30" s="34"/>
      <c r="J30" s="34"/>
      <c r="K30" s="34"/>
      <c r="L30" s="139"/>
      <c r="M30" s="139"/>
      <c r="N30" s="34"/>
      <c r="O30" s="34"/>
      <c r="P30" s="34"/>
      <c r="Q30" s="34"/>
      <c r="R30" s="34"/>
      <c r="S30" s="139"/>
      <c r="T30" s="34"/>
      <c r="U30" s="34"/>
      <c r="V30" s="34"/>
      <c r="W30" s="34"/>
      <c r="X30" s="139"/>
      <c r="Y30" s="139"/>
      <c r="Z30" s="34"/>
      <c r="AA30" s="34"/>
      <c r="AB30" s="139"/>
      <c r="AC30" s="34"/>
      <c r="AD30" s="34"/>
      <c r="AE30" s="139"/>
      <c r="AF30" s="34"/>
      <c r="AG30" s="34"/>
      <c r="AH30" s="139"/>
    </row>
    <row r="31" customFormat="false" ht="12.75" hidden="false" customHeight="true" outlineLevel="0" collapsed="false">
      <c r="A31" s="7" t="s">
        <v>210</v>
      </c>
    </row>
    <row r="32" customFormat="false" ht="12.75" hidden="false" customHeight="true" outlineLevel="0" collapsed="false">
      <c r="N32" s="34"/>
      <c r="O32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1-03-04T10:23:05Z</cp:lastPrinted>
  <dcterms:modified xsi:type="dcterms:W3CDTF">2012-04-18T11:30:22Z</dcterms:modified>
  <cp:revision>0</cp:revision>
  <dc:subject/>
  <dc:title/>
</cp:coreProperties>
</file>