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0">
  <si>
    <t xml:space="preserve">KÖRSTRÄCKOR 2001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1</t>
  </si>
  <si>
    <t xml:space="preserve">Tabell PB2</t>
  </si>
  <si>
    <t xml:space="preserve">Körsträckor och antal personbilar efter ägare år 2001</t>
  </si>
  <si>
    <t xml:space="preserve">Tabell PB3</t>
  </si>
  <si>
    <t xml:space="preserve">Körsträckor och antal personbilar efter årsmodell/tillverkningsår och ägare år 2001</t>
  </si>
  <si>
    <t xml:space="preserve">Tabell PB4</t>
  </si>
  <si>
    <t xml:space="preserve">Körsträckor och antal personbilar efter drivmedel och ägare år 2001</t>
  </si>
  <si>
    <t xml:space="preserve">Lastbilar</t>
  </si>
  <si>
    <t xml:space="preserve">Tabell LB1</t>
  </si>
  <si>
    <t xml:space="preserve">Körsträckor och antal lastbilar efter årsmodell/tillverkningsår och totalvikt år 2001</t>
  </si>
  <si>
    <t xml:space="preserve">Tabell LB2</t>
  </si>
  <si>
    <t xml:space="preserve">Körsträckor och antal lastbilar efter totalvikt år 2001</t>
  </si>
  <si>
    <t xml:space="preserve">Tabell LB3 </t>
  </si>
  <si>
    <t xml:space="preserve">Körsträckor och antal lastbilar efter maxlastvikt år 2001</t>
  </si>
  <si>
    <t xml:space="preserve">Tabell LB4 </t>
  </si>
  <si>
    <t xml:space="preserve">Körsträckor och antal lastbilar efter karosseri år 2001</t>
  </si>
  <si>
    <t xml:space="preserve">Bussar</t>
  </si>
  <si>
    <t xml:space="preserve">Tabell BU1</t>
  </si>
  <si>
    <t xml:space="preserve">Körsträckor och antal bussar efter årsmodell/tillverkningsår år 2001</t>
  </si>
  <si>
    <t xml:space="preserve">Tabell BU2</t>
  </si>
  <si>
    <t xml:space="preserve">Körsträckor och antal bussar efter antal passagerare år 2001</t>
  </si>
  <si>
    <t xml:space="preserve">Tabell BU3</t>
  </si>
  <si>
    <t xml:space="preserve">Körsträckor och antal bussar efter drivmedel år 2001</t>
  </si>
  <si>
    <t xml:space="preserve">Motorcyklar</t>
  </si>
  <si>
    <t xml:space="preserve">Tabell MC1</t>
  </si>
  <si>
    <t xml:space="preserve">Körsträckor och antal motorcyklar efter årsmodell/tillverkningsår och ägare år 2000</t>
  </si>
  <si>
    <t xml:space="preserve">Tabell MC2</t>
  </si>
  <si>
    <t xml:space="preserve">Körsträckor och antal motorcyklar efter cylindervolym och ägare år 2000</t>
  </si>
  <si>
    <t xml:space="preserve">Tabell MC3</t>
  </si>
  <si>
    <t xml:space="preserve">Körsträckor och antal motorcyklar efter ägare år 2000</t>
  </si>
  <si>
    <t xml:space="preserve">Regional statistik</t>
  </si>
  <si>
    <t xml:space="preserve">Tabell RS1</t>
  </si>
  <si>
    <t xml:space="preserve">Genomsnittlig körsträcka i mil efter län och fordonsslag år 2001</t>
  </si>
  <si>
    <t xml:space="preserve">10 Kilometres driven and number of passenger cars, by kerb weight and owner year 2001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1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1</t>
  </si>
  <si>
    <t xml:space="preserve">10 Kilometres driven and number of passenger cars by year of model/construction and by owner year 2001</t>
  </si>
  <si>
    <t xml:space="preserve">Årsmodell/</t>
  </si>
  <si>
    <t xml:space="preserve">tillverkningsår</t>
  </si>
  <si>
    <t xml:space="preserve">-1983</t>
  </si>
  <si>
    <t xml:space="preserve">Totalt </t>
  </si>
  <si>
    <t xml:space="preserve">10 Kilometres driven and number of passenger cars by fuel and owner year 2001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-</t>
  </si>
  <si>
    <t xml:space="preserve">Övriga</t>
  </si>
  <si>
    <t xml:space="preserve">10 Kilometres driven and number of lorries by year of model/construction and permissible maximum weight year 2001</t>
  </si>
  <si>
    <t xml:space="preserve">Antal lastbilar</t>
  </si>
  <si>
    <t xml:space="preserve">Totalvikt i kg </t>
  </si>
  <si>
    <t xml:space="preserve">3 501 -</t>
  </si>
  <si>
    <t xml:space="preserve">10 Kilometres driven and number of lorries by permissible maximum weight year 2001</t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t xml:space="preserve">Körsträckor och antal lastbilar efter maximilastvikt år 2001</t>
  </si>
  <si>
    <t xml:space="preserve">10 Kilometres driven and number of lorries by load capacity year 2001</t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1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t xml:space="preserve">10 Kilometres driven and number of buses by year of model/construction year 2001</t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1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t xml:space="preserve">10 Kilometres driven and number of buses by fuel year 2001</t>
  </si>
  <si>
    <t xml:space="preserve"> Antal bussar</t>
  </si>
  <si>
    <t xml:space="preserve"> Medelkörsträcka i mil</t>
  </si>
  <si>
    <t xml:space="preserve">Etanol/              etanolhybrid</t>
  </si>
  <si>
    <t xml:space="preserve">Elhybrid/             laddhybrid</t>
  </si>
  <si>
    <t xml:space="preserve">10 Kilometres driven and number of motorcycles by year of model/construction and owner year 2000</t>
  </si>
  <si>
    <t xml:space="preserve">Antal motorcyklar</t>
  </si>
  <si>
    <t xml:space="preserve">tillverknings-</t>
  </si>
  <si>
    <t xml:space="preserve">år</t>
  </si>
  <si>
    <t xml:space="preserve">10 Kilometres driven and number of motorcycles by cylinder volume and owner year 2000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0</t>
  </si>
  <si>
    <t xml:space="preserve">Average 10-km driven by different kind of vehicles, by county, regarding year 2001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1"/>
    <hyperlink ref="C9" location="'PB Tab 1-2'!A1" display="Körsträckor och antal personbilar efter ägare år 2001"/>
    <hyperlink ref="C10" location="'PB Tab 3-4'!A1" display="Körsträckor och antal personbilar efter årsmodell/tillverkningsår och ägare år 2001"/>
    <hyperlink ref="C11" location="'PB Tab 3-4'!A1" display="Körsträckor och antal personbilar efter drivmedel och ägare år 2001"/>
    <hyperlink ref="C13" location="'LB Tab 1-2'!A1" display="Körsträckor och antal lastbilar efter årsmodell/tillverkningsår och totalvikt år 2001"/>
    <hyperlink ref="C14" location="'LB Tab 1-2'!A1" display="Körsträckor och antal lastbilar efter totalvikt år 2001"/>
    <hyperlink ref="C15" location="'LB Tab 3-4'!A1" display="Körsträckor och antal lastbilar efter maxlastvikt år 2001"/>
    <hyperlink ref="C16" location="'LB Tab 3-4'!A1" display="Körsträckor och antal lastbilar efter karosseri år 2001"/>
    <hyperlink ref="C18" location="'BU Tab 1-3'!A1" display="Körsträckor och antal bussar efter årsmodell/tillverkningsår år 2001"/>
    <hyperlink ref="C19" location="'BU Tab 1-3'!A1" display="Körsträckor och antal bussar efter antal passagerare år 2001"/>
    <hyperlink ref="C20" location="'BU Tab 1-3'!A1" display="Körsträckor och antal bussar efter drivmedel år 2001"/>
    <hyperlink ref="C22" location="'MC Tab 1-3'!A1" display="Körsträckor och antal motorcyklar efter årsmodell/tillverkningsår och ägare år 2000"/>
    <hyperlink ref="C23" location="'MC Tab 1-3'!A1" display="Körsträckor och antal motorcyklar efter cylindervolym och ägare år 2000"/>
    <hyperlink ref="C24" location="'MC Tab 1-3'!A1" display="Körsträckor och antal motorcyklar efter ägare år 2000"/>
    <hyperlink ref="C26" location="'RS Tab 1'!A1" display="Genomsnittlig körsträcka i mil efter län och fordonsslag år 2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5</v>
      </c>
      <c r="B3" s="11"/>
      <c r="C3" s="11"/>
      <c r="D3" s="11"/>
    </row>
    <row r="4" customFormat="false" ht="12.75" hidden="false" customHeight="true" outlineLevel="0" collapsed="false">
      <c r="A4" s="13" t="s">
        <v>38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39</v>
      </c>
      <c r="C6" s="18"/>
      <c r="D6" s="19"/>
      <c r="E6" s="17" t="s">
        <v>40</v>
      </c>
      <c r="F6" s="20"/>
      <c r="G6" s="21"/>
      <c r="H6" s="17" t="s">
        <v>41</v>
      </c>
      <c r="I6" s="18"/>
      <c r="J6" s="22"/>
      <c r="K6" s="23"/>
      <c r="L6" s="23"/>
      <c r="M6" s="23"/>
      <c r="N6" s="23"/>
      <c r="O6" s="23"/>
    </row>
    <row r="7" customFormat="false" ht="12.75" hidden="false" customHeight="true" outlineLevel="0" collapsed="false">
      <c r="A7" s="24" t="s">
        <v>42</v>
      </c>
      <c r="B7" s="25" t="s">
        <v>43</v>
      </c>
      <c r="C7" s="25" t="s">
        <v>44</v>
      </c>
      <c r="D7" s="25"/>
      <c r="E7" s="25" t="s">
        <v>43</v>
      </c>
      <c r="F7" s="25" t="s">
        <v>44</v>
      </c>
      <c r="G7" s="25"/>
      <c r="H7" s="25" t="s">
        <v>43</v>
      </c>
      <c r="I7" s="26" t="s">
        <v>44</v>
      </c>
      <c r="K7" s="27"/>
      <c r="L7" s="27"/>
      <c r="M7" s="27"/>
      <c r="N7" s="27"/>
      <c r="O7" s="27"/>
    </row>
    <row r="8" s="16" customFormat="true" ht="12.75" hidden="false" customHeight="true" outlineLevel="0" collapsed="false">
      <c r="A8" s="28" t="s">
        <v>45</v>
      </c>
      <c r="B8" s="29" t="s">
        <v>46</v>
      </c>
      <c r="C8" s="29" t="s">
        <v>46</v>
      </c>
      <c r="D8" s="29"/>
      <c r="E8" s="29" t="s">
        <v>46</v>
      </c>
      <c r="F8" s="29" t="s">
        <v>46</v>
      </c>
      <c r="G8" s="29"/>
      <c r="H8" s="29" t="s">
        <v>46</v>
      </c>
      <c r="I8" s="29" t="s">
        <v>46</v>
      </c>
      <c r="J8" s="30" t="s">
        <v>47</v>
      </c>
    </row>
    <row r="9" customFormat="false" ht="12.75" hidden="false" customHeight="true" outlineLevel="0" collapsed="false">
      <c r="A9" s="31" t="s">
        <v>48</v>
      </c>
      <c r="B9" s="32" t="n">
        <v>126880333.9</v>
      </c>
      <c r="C9" s="32" t="n">
        <v>25823748.4</v>
      </c>
      <c r="D9" s="32"/>
      <c r="E9" s="32" t="n">
        <v>167495</v>
      </c>
      <c r="F9" s="32" t="n">
        <v>41517</v>
      </c>
      <c r="G9" s="32"/>
      <c r="H9" s="32" t="n">
        <f aca="false">B9/E9</f>
        <v>757.517143198304</v>
      </c>
      <c r="I9" s="32" t="n">
        <f aca="false">C9/F9</f>
        <v>622.004200688874</v>
      </c>
      <c r="J9" s="32" t="n">
        <f aca="false">(B9+C9)/(E9+F9)</f>
        <v>730.599593803227</v>
      </c>
      <c r="K9" s="33"/>
      <c r="L9" s="33"/>
      <c r="M9" s="33"/>
      <c r="N9" s="27"/>
      <c r="O9" s="27"/>
      <c r="P9" s="27"/>
    </row>
    <row r="10" customFormat="false" ht="12.75" hidden="false" customHeight="true" outlineLevel="0" collapsed="false">
      <c r="A10" s="34" t="s">
        <v>49</v>
      </c>
      <c r="B10" s="32" t="n">
        <v>181418189.6</v>
      </c>
      <c r="C10" s="32" t="n">
        <v>41432067.6</v>
      </c>
      <c r="D10" s="32"/>
      <c r="E10" s="32" t="n">
        <v>217869</v>
      </c>
      <c r="F10" s="32" t="n">
        <v>62524</v>
      </c>
      <c r="G10" s="32"/>
      <c r="H10" s="32" t="n">
        <f aca="false">B10/E10</f>
        <v>832.693910560933</v>
      </c>
      <c r="I10" s="32" t="n">
        <f aca="false">C10/F10</f>
        <v>662.658620689655</v>
      </c>
      <c r="J10" s="32" t="n">
        <f aca="false">(B10+C10)/(E10+F10)</f>
        <v>794.778247673801</v>
      </c>
      <c r="K10" s="33"/>
      <c r="L10" s="33"/>
      <c r="M10" s="33"/>
      <c r="N10" s="27"/>
      <c r="O10" s="27"/>
      <c r="P10" s="27"/>
    </row>
    <row r="11" s="8" customFormat="true" ht="12.75" hidden="false" customHeight="true" outlineLevel="0" collapsed="false">
      <c r="A11" s="34" t="s">
        <v>50</v>
      </c>
      <c r="B11" s="32" t="n">
        <v>408456347.3</v>
      </c>
      <c r="C11" s="32" t="n">
        <v>79006756.9</v>
      </c>
      <c r="D11" s="32"/>
      <c r="E11" s="32" t="n">
        <v>413331</v>
      </c>
      <c r="F11" s="32" t="n">
        <v>88130</v>
      </c>
      <c r="G11" s="32"/>
      <c r="H11" s="32" t="n">
        <f aca="false">B11/E11</f>
        <v>988.206418826558</v>
      </c>
      <c r="I11" s="32" t="n">
        <f aca="false">C11/F11</f>
        <v>896.479710654715</v>
      </c>
      <c r="J11" s="32" t="n">
        <f aca="false">(B11+C11)/(E11+F11)</f>
        <v>972.085773769047</v>
      </c>
      <c r="K11" s="33"/>
      <c r="L11" s="33"/>
      <c r="M11" s="33"/>
      <c r="N11" s="35"/>
      <c r="O11" s="35"/>
      <c r="P11" s="35"/>
    </row>
    <row r="12" customFormat="false" ht="12.75" hidden="false" customHeight="true" outlineLevel="0" collapsed="false">
      <c r="A12" s="34" t="s">
        <v>51</v>
      </c>
      <c r="B12" s="32" t="n">
        <v>488114668.2</v>
      </c>
      <c r="C12" s="32" t="n">
        <v>102612822</v>
      </c>
      <c r="D12" s="32"/>
      <c r="E12" s="32" t="n">
        <v>441269</v>
      </c>
      <c r="F12" s="32" t="n">
        <v>96877</v>
      </c>
      <c r="G12" s="32"/>
      <c r="H12" s="32" t="n">
        <f aca="false">B12/E12</f>
        <v>1106.16124903404</v>
      </c>
      <c r="I12" s="32" t="n">
        <f aca="false">C12/F12</f>
        <v>1059.2072628178</v>
      </c>
      <c r="J12" s="32" t="n">
        <f aca="false">(B12+C12)/(E12+F12)</f>
        <v>1097.70859618022</v>
      </c>
      <c r="K12" s="33"/>
      <c r="L12" s="33"/>
      <c r="M12" s="33"/>
      <c r="N12" s="35"/>
      <c r="O12" s="35"/>
      <c r="P12" s="35"/>
    </row>
    <row r="13" customFormat="false" ht="12.75" hidden="false" customHeight="true" outlineLevel="0" collapsed="false">
      <c r="A13" s="34" t="s">
        <v>52</v>
      </c>
      <c r="B13" s="32" t="n">
        <v>530747216.6</v>
      </c>
      <c r="C13" s="32" t="n">
        <v>134129703.9</v>
      </c>
      <c r="D13" s="32"/>
      <c r="E13" s="32" t="n">
        <v>454139</v>
      </c>
      <c r="F13" s="32" t="n">
        <v>121650</v>
      </c>
      <c r="G13" s="32"/>
      <c r="H13" s="32" t="n">
        <f aca="false">B13/E13</f>
        <v>1168.68891815061</v>
      </c>
      <c r="I13" s="32" t="n">
        <f aca="false">C13/F13</f>
        <v>1102.58696177559</v>
      </c>
      <c r="J13" s="32" t="n">
        <f aca="false">(B13+C13)/(E13+F13)</f>
        <v>1154.72320676498</v>
      </c>
      <c r="K13" s="33"/>
      <c r="L13" s="33"/>
      <c r="M13" s="33"/>
      <c r="N13" s="27"/>
      <c r="O13" s="27"/>
      <c r="P13" s="27"/>
    </row>
    <row r="14" customFormat="false" ht="12.75" hidden="false" customHeight="true" outlineLevel="0" collapsed="false">
      <c r="A14" s="34" t="s">
        <v>53</v>
      </c>
      <c r="B14" s="32" t="n">
        <v>846999658.3</v>
      </c>
      <c r="C14" s="32" t="n">
        <v>247907507.6</v>
      </c>
      <c r="D14" s="32"/>
      <c r="E14" s="32" t="n">
        <v>659006</v>
      </c>
      <c r="F14" s="32" t="n">
        <v>193525</v>
      </c>
      <c r="G14" s="32"/>
      <c r="H14" s="32" t="n">
        <f aca="false">B14/E14</f>
        <v>1285.26850787398</v>
      </c>
      <c r="I14" s="32" t="n">
        <f aca="false">C14/F14</f>
        <v>1281.01024467123</v>
      </c>
      <c r="J14" s="32" t="n">
        <f aca="false">(B14+C14)/(E14+F14)</f>
        <v>1284.30187981434</v>
      </c>
      <c r="K14" s="33"/>
      <c r="L14" s="33"/>
      <c r="M14" s="33"/>
      <c r="N14" s="27"/>
      <c r="O14" s="27"/>
      <c r="P14" s="27"/>
    </row>
    <row r="15" customFormat="false" ht="12.75" hidden="false" customHeight="true" outlineLevel="0" collapsed="false">
      <c r="A15" s="34" t="s">
        <v>54</v>
      </c>
      <c r="B15" s="32" t="n">
        <v>901250749</v>
      </c>
      <c r="C15" s="32" t="n">
        <v>305439996</v>
      </c>
      <c r="D15" s="32"/>
      <c r="E15" s="32" t="n">
        <v>606043</v>
      </c>
      <c r="F15" s="32" t="n">
        <v>196788</v>
      </c>
      <c r="G15" s="32"/>
      <c r="H15" s="32" t="n">
        <f aca="false">B15/E15</f>
        <v>1487.1069363065</v>
      </c>
      <c r="I15" s="32" t="n">
        <f aca="false">C15/F15</f>
        <v>1552.1271418989</v>
      </c>
      <c r="J15" s="32" t="n">
        <f aca="false">(B15+C15)/(E15+F15)</f>
        <v>1503.04453241093</v>
      </c>
      <c r="K15" s="33"/>
      <c r="L15" s="33"/>
      <c r="M15" s="33"/>
      <c r="N15" s="27"/>
      <c r="O15" s="27"/>
      <c r="P15" s="27"/>
    </row>
    <row r="16" customFormat="false" ht="12.75" hidden="false" customHeight="true" outlineLevel="0" collapsed="false">
      <c r="A16" s="34" t="s">
        <v>55</v>
      </c>
      <c r="B16" s="32" t="n">
        <v>483219742.2</v>
      </c>
      <c r="C16" s="32" t="n">
        <v>275951216.2</v>
      </c>
      <c r="D16" s="32"/>
      <c r="E16" s="32" t="n">
        <v>292433</v>
      </c>
      <c r="F16" s="32" t="n">
        <v>141157</v>
      </c>
      <c r="G16" s="32"/>
      <c r="H16" s="32" t="n">
        <f aca="false">B16/E16</f>
        <v>1652.41180783291</v>
      </c>
      <c r="I16" s="32" t="n">
        <f aca="false">C16/F16</f>
        <v>1954.92406469392</v>
      </c>
      <c r="J16" s="32" t="n">
        <f aca="false">(B16+C16)/(E16+F16)</f>
        <v>1750.89591180608</v>
      </c>
      <c r="K16" s="33"/>
      <c r="L16" s="33"/>
      <c r="M16" s="33"/>
      <c r="N16" s="27"/>
      <c r="O16" s="27"/>
      <c r="P16" s="27"/>
    </row>
    <row r="17" customFormat="false" ht="12.75" hidden="false" customHeight="true" outlineLevel="0" collapsed="false">
      <c r="A17" s="34" t="s">
        <v>56</v>
      </c>
      <c r="B17" s="32" t="n">
        <v>173839232.9</v>
      </c>
      <c r="C17" s="32" t="n">
        <v>205256755.1</v>
      </c>
      <c r="D17" s="32"/>
      <c r="E17" s="32" t="n">
        <v>109260</v>
      </c>
      <c r="F17" s="32" t="n">
        <v>101067</v>
      </c>
      <c r="G17" s="32"/>
      <c r="H17" s="32" t="n">
        <f aca="false">B17/E17</f>
        <v>1591.06015833791</v>
      </c>
      <c r="I17" s="32" t="n">
        <f aca="false">C17/F17</f>
        <v>2030.89787071942</v>
      </c>
      <c r="J17" s="32" t="n">
        <f aca="false">(B17+C17)/(E17+F17)</f>
        <v>1802.41237691785</v>
      </c>
      <c r="K17" s="33"/>
      <c r="L17" s="33"/>
      <c r="M17" s="33"/>
      <c r="N17" s="27"/>
      <c r="O17" s="27"/>
      <c r="P17" s="27"/>
    </row>
    <row r="18" customFormat="false" ht="12.75" hidden="false" customHeight="true" outlineLevel="0" collapsed="false">
      <c r="A18" s="34" t="s">
        <v>57</v>
      </c>
      <c r="B18" s="32" t="n">
        <v>146357923.7</v>
      </c>
      <c r="C18" s="32" t="n">
        <v>154370895</v>
      </c>
      <c r="D18" s="32"/>
      <c r="E18" s="32" t="n">
        <v>100461</v>
      </c>
      <c r="F18" s="32" t="n">
        <v>75866</v>
      </c>
      <c r="G18" s="32"/>
      <c r="H18" s="32" t="n">
        <f aca="false">B18/E18</f>
        <v>1456.86309811768</v>
      </c>
      <c r="I18" s="32" t="n">
        <f aca="false">C18/F18</f>
        <v>2034.78363166636</v>
      </c>
      <c r="J18" s="32" t="n">
        <f aca="false">(B18+C18)/(E18+F18)</f>
        <v>1705.5176955316</v>
      </c>
      <c r="K18" s="33"/>
      <c r="L18" s="33"/>
      <c r="M18" s="33"/>
      <c r="N18" s="27"/>
      <c r="O18" s="27"/>
      <c r="P18" s="27"/>
    </row>
    <row r="19" customFormat="false" ht="12.75" hidden="false" customHeight="true" outlineLevel="0" collapsed="false">
      <c r="A19" s="34" t="s">
        <v>58</v>
      </c>
      <c r="B19" s="32" t="n">
        <v>18908458.2</v>
      </c>
      <c r="C19" s="32" t="n">
        <v>36424735.9</v>
      </c>
      <c r="D19" s="32"/>
      <c r="E19" s="32" t="n">
        <v>17348</v>
      </c>
      <c r="F19" s="32" t="n">
        <v>14874</v>
      </c>
      <c r="G19" s="32"/>
      <c r="H19" s="32" t="n">
        <f aca="false">B19/E19</f>
        <v>1089.95032280378</v>
      </c>
      <c r="I19" s="32" t="n">
        <f aca="false">C19/F19</f>
        <v>2448.88637219309</v>
      </c>
      <c r="J19" s="32" t="n">
        <f aca="false">(B19+C19)/(E19+F19)</f>
        <v>1717.24890137173</v>
      </c>
      <c r="K19" s="33"/>
      <c r="L19" s="33"/>
      <c r="M19" s="33"/>
      <c r="N19" s="27"/>
      <c r="O19" s="27"/>
      <c r="P19" s="27"/>
    </row>
    <row r="20" customFormat="false" ht="12.75" hidden="false" customHeight="true" outlineLevel="0" collapsed="false">
      <c r="A20" s="34" t="s">
        <v>59</v>
      </c>
      <c r="B20" s="32" t="n">
        <v>994871.4</v>
      </c>
      <c r="C20" s="32" t="n">
        <v>4468758.1</v>
      </c>
      <c r="D20" s="32"/>
      <c r="E20" s="32" t="n">
        <v>826</v>
      </c>
      <c r="F20" s="32" t="n">
        <v>1581</v>
      </c>
      <c r="G20" s="32"/>
      <c r="H20" s="32" t="n">
        <f aca="false">B20/E20</f>
        <v>1204.44479418886</v>
      </c>
      <c r="I20" s="32" t="n">
        <f aca="false">C20/F20</f>
        <v>2826.53896268185</v>
      </c>
      <c r="J20" s="32" t="n">
        <f aca="false">(B20+C20)/(E20+F20)</f>
        <v>2269.89177399252</v>
      </c>
      <c r="K20" s="33"/>
      <c r="L20" s="33"/>
      <c r="M20" s="33"/>
      <c r="N20" s="27"/>
      <c r="O20" s="27"/>
      <c r="P20" s="27"/>
    </row>
    <row r="21" customFormat="false" ht="12.75" hidden="false" customHeight="true" outlineLevel="0" collapsed="false">
      <c r="A21" s="34" t="s">
        <v>60</v>
      </c>
      <c r="B21" s="32" t="n">
        <v>35824.5</v>
      </c>
      <c r="C21" s="32" t="n">
        <v>959946.2</v>
      </c>
      <c r="D21" s="32"/>
      <c r="E21" s="32" t="n">
        <v>23</v>
      </c>
      <c r="F21" s="32" t="n">
        <v>251</v>
      </c>
      <c r="G21" s="32"/>
      <c r="H21" s="32" t="n">
        <f aca="false">B21/E21</f>
        <v>1557.58695652174</v>
      </c>
      <c r="I21" s="32" t="n">
        <f aca="false">C21/F21</f>
        <v>3824.48685258964</v>
      </c>
      <c r="J21" s="32" t="n">
        <f aca="false">(B21+C21)/(E21+F21)</f>
        <v>3634.1996350365</v>
      </c>
      <c r="K21" s="33"/>
      <c r="L21" s="33"/>
      <c r="M21" s="33"/>
      <c r="N21" s="27"/>
      <c r="O21" s="27"/>
      <c r="P21" s="27"/>
    </row>
    <row r="22" customFormat="false" ht="12.75" hidden="false" customHeight="true" outlineLevel="0" collapsed="false">
      <c r="A22" s="36" t="s">
        <v>61</v>
      </c>
      <c r="B22" s="32" t="n">
        <v>271625.1</v>
      </c>
      <c r="C22" s="32" t="n">
        <v>226709.7</v>
      </c>
      <c r="D22" s="32"/>
      <c r="E22" s="32" t="n">
        <v>447</v>
      </c>
      <c r="F22" s="32" t="n">
        <v>361</v>
      </c>
      <c r="G22" s="32"/>
      <c r="H22" s="32" t="n">
        <f aca="false">B22/E22</f>
        <v>607.662416107383</v>
      </c>
      <c r="I22" s="32" t="n">
        <f aca="false">C22/F22</f>
        <v>628.004709141274</v>
      </c>
      <c r="J22" s="32" t="n">
        <f aca="false">(B22+C22)/(E22+F22)</f>
        <v>616.75099009901</v>
      </c>
      <c r="K22" s="23"/>
      <c r="L22" s="23"/>
      <c r="M22" s="23"/>
      <c r="N22" s="23"/>
      <c r="O22" s="23"/>
      <c r="P22" s="27"/>
    </row>
    <row r="23" s="39" customFormat="true" ht="12.75" hidden="false" customHeight="true" outlineLevel="0" collapsed="false">
      <c r="A23" s="37" t="s">
        <v>47</v>
      </c>
      <c r="B23" s="38" t="n">
        <f aca="false">SUM(B9:B22)</f>
        <v>4307494840.9</v>
      </c>
      <c r="C23" s="38" t="n">
        <f aca="false">SUM(C9:C22)</f>
        <v>1614011618.6</v>
      </c>
      <c r="D23" s="38"/>
      <c r="E23" s="38" t="n">
        <f aca="false">SUM(E9:E22)</f>
        <v>3479950</v>
      </c>
      <c r="F23" s="38" t="n">
        <f aca="false">SUM(F9:F22)</f>
        <v>1136168</v>
      </c>
      <c r="G23" s="38"/>
      <c r="H23" s="38" t="n">
        <f aca="false">B23/E23</f>
        <v>1237.80365835716</v>
      </c>
      <c r="I23" s="38" t="n">
        <f aca="false">C23/F23</f>
        <v>1420.57479052394</v>
      </c>
      <c r="J23" s="38" t="n">
        <f aca="false">(B23+C23)/(E23+F23)</f>
        <v>1282.78923101619</v>
      </c>
      <c r="K23" s="33"/>
      <c r="L23" s="33"/>
      <c r="M23" s="33"/>
    </row>
    <row r="24" customFormat="false" ht="12.75" hidden="false" customHeight="true" outlineLevel="0" collapsed="false">
      <c r="A24" s="40"/>
    </row>
    <row r="26" customFormat="false" ht="12.75" hidden="false" customHeight="true" outlineLevel="0" collapsed="false">
      <c r="B26" s="27"/>
      <c r="C26" s="27"/>
      <c r="D26" s="27"/>
      <c r="E26" s="27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2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</row>
    <row r="32" s="16" customFormat="true" ht="12.75" hidden="false" customHeight="true" outlineLevel="0" collapsed="false">
      <c r="A32" s="22" t="s">
        <v>63</v>
      </c>
      <c r="B32" s="22"/>
      <c r="C32" s="41" t="s">
        <v>64</v>
      </c>
      <c r="D32" s="41"/>
      <c r="E32" s="18"/>
      <c r="F32" s="41" t="s">
        <v>40</v>
      </c>
      <c r="G32" s="41"/>
      <c r="H32" s="18"/>
      <c r="I32" s="41" t="s">
        <v>41</v>
      </c>
      <c r="J32" s="42"/>
      <c r="K32" s="23"/>
      <c r="L32" s="43"/>
      <c r="M32" s="44"/>
      <c r="N32" s="44"/>
    </row>
    <row r="33" s="8" customFormat="true" ht="12.75" hidden="false" customHeight="true" outlineLevel="0" collapsed="false">
      <c r="A33" s="45" t="s">
        <v>65</v>
      </c>
      <c r="B33" s="46"/>
      <c r="C33" s="46" t="n">
        <v>4307494840.9</v>
      </c>
      <c r="D33" s="46"/>
      <c r="E33" s="46"/>
      <c r="F33" s="46" t="n">
        <v>3479950</v>
      </c>
      <c r="G33" s="46"/>
      <c r="H33" s="46"/>
      <c r="I33" s="46" t="n">
        <f aca="false">C33/F33</f>
        <v>1237.80365835716</v>
      </c>
      <c r="J33" s="35"/>
      <c r="K33" s="35"/>
      <c r="L33" s="47"/>
      <c r="M33" s="25"/>
      <c r="N33" s="25"/>
    </row>
    <row r="34" s="8" customFormat="true" ht="12.75" hidden="false" customHeight="true" outlineLevel="0" collapsed="false">
      <c r="A34" s="48" t="s">
        <v>66</v>
      </c>
      <c r="B34" s="32"/>
      <c r="C34" s="32" t="n">
        <v>1318559358.2</v>
      </c>
      <c r="D34" s="32"/>
      <c r="E34" s="32"/>
      <c r="F34" s="32" t="n">
        <v>1123079</v>
      </c>
      <c r="G34" s="32"/>
      <c r="H34" s="32"/>
      <c r="I34" s="32" t="n">
        <f aca="false">C34/F34</f>
        <v>1174.05753130457</v>
      </c>
      <c r="J34" s="35"/>
      <c r="K34" s="35"/>
      <c r="L34" s="49"/>
      <c r="M34" s="25"/>
      <c r="N34" s="25"/>
    </row>
    <row r="35" s="8" customFormat="true" ht="12.75" hidden="false" customHeight="true" outlineLevel="0" collapsed="false">
      <c r="A35" s="50" t="s">
        <v>67</v>
      </c>
      <c r="B35" s="32"/>
      <c r="C35" s="32" t="n">
        <v>2988935482.7</v>
      </c>
      <c r="D35" s="32"/>
      <c r="E35" s="32"/>
      <c r="F35" s="32" t="n">
        <v>2356871</v>
      </c>
      <c r="G35" s="32"/>
      <c r="H35" s="32"/>
      <c r="I35" s="32" t="n">
        <f aca="false">C35/F35</f>
        <v>1268.17949845367</v>
      </c>
      <c r="J35" s="35"/>
      <c r="K35" s="35"/>
      <c r="L35" s="49"/>
      <c r="M35" s="25"/>
      <c r="N35" s="25"/>
    </row>
    <row r="36" customFormat="false" ht="12.75" hidden="false" customHeight="true" outlineLevel="0" collapsed="false">
      <c r="A36" s="51" t="s">
        <v>68</v>
      </c>
      <c r="B36" s="32"/>
      <c r="C36" s="32" t="n">
        <v>1614011618.6</v>
      </c>
      <c r="D36" s="32"/>
      <c r="E36" s="32"/>
      <c r="F36" s="32" t="n">
        <v>1136168</v>
      </c>
      <c r="G36" s="32"/>
      <c r="H36" s="32"/>
      <c r="I36" s="32" t="n">
        <f aca="false">C36/F36</f>
        <v>1420.57479052394</v>
      </c>
      <c r="J36" s="35"/>
      <c r="K36" s="27"/>
      <c r="L36" s="49"/>
      <c r="M36" s="26"/>
      <c r="N36" s="26"/>
    </row>
    <row r="37" customFormat="false" ht="12.75" hidden="false" customHeight="true" outlineLevel="0" collapsed="false">
      <c r="A37" s="51" t="s">
        <v>69</v>
      </c>
      <c r="B37" s="32"/>
      <c r="C37" s="32" t="n">
        <v>714340056.8</v>
      </c>
      <c r="D37" s="32"/>
      <c r="E37" s="32"/>
      <c r="F37" s="32" t="n">
        <v>496433</v>
      </c>
      <c r="G37" s="32"/>
      <c r="H37" s="32"/>
      <c r="I37" s="32" t="n">
        <f aca="false">C37/F37</f>
        <v>1438.94555116199</v>
      </c>
      <c r="J37" s="35"/>
      <c r="K37" s="27"/>
      <c r="L37" s="49"/>
      <c r="M37" s="26"/>
      <c r="N37" s="26"/>
    </row>
    <row r="38" s="53" customFormat="true" ht="12.75" hidden="false" customHeight="true" outlineLevel="0" collapsed="false">
      <c r="A38" s="37" t="s">
        <v>47</v>
      </c>
      <c r="B38" s="38"/>
      <c r="C38" s="38" t="n">
        <f aca="false">C33+C36</f>
        <v>5921506459.5</v>
      </c>
      <c r="D38" s="38"/>
      <c r="E38" s="38"/>
      <c r="F38" s="38" t="n">
        <f aca="false">F33+F36</f>
        <v>4616118</v>
      </c>
      <c r="G38" s="38"/>
      <c r="H38" s="38"/>
      <c r="I38" s="38" t="n">
        <f aca="false">C38/F38</f>
        <v>1282.78923101619</v>
      </c>
      <c r="J38" s="35"/>
      <c r="K38" s="35"/>
      <c r="L38" s="49"/>
      <c r="M38" s="52"/>
      <c r="N38" s="52"/>
    </row>
    <row r="39" customFormat="false" ht="12.75" hidden="false" customHeight="true" outlineLevel="0" collapsed="false">
      <c r="A39" s="54" t="s">
        <v>70</v>
      </c>
      <c r="B39" s="46"/>
      <c r="C39" s="46" t="n">
        <v>459279802.6</v>
      </c>
      <c r="D39" s="46"/>
      <c r="E39" s="46"/>
      <c r="F39" s="46" t="n">
        <v>225886</v>
      </c>
      <c r="G39" s="46"/>
      <c r="H39" s="46"/>
      <c r="I39" s="46" t="n">
        <f aca="false">C39/F39</f>
        <v>2033.23713111924</v>
      </c>
      <c r="J39" s="35"/>
      <c r="K39" s="27"/>
      <c r="L39" s="49"/>
      <c r="M39" s="26"/>
      <c r="N39" s="26"/>
    </row>
    <row r="40" customFormat="false" ht="12.75" hidden="false" customHeight="true" outlineLevel="0" collapsed="false">
      <c r="A40" s="55" t="s">
        <v>71</v>
      </c>
      <c r="B40" s="56"/>
      <c r="C40" s="56" t="n">
        <v>104247993.2</v>
      </c>
      <c r="D40" s="56"/>
      <c r="E40" s="56"/>
      <c r="F40" s="56" t="n">
        <v>13398</v>
      </c>
      <c r="G40" s="56"/>
      <c r="H40" s="56"/>
      <c r="I40" s="56" t="n">
        <f aca="false">C40/F40</f>
        <v>7780.86230780714</v>
      </c>
      <c r="J40" s="35"/>
      <c r="K40" s="27"/>
      <c r="L40" s="27"/>
    </row>
    <row r="41" customFormat="false" ht="12.75" hidden="false" customHeight="true" outlineLevel="0" collapsed="false">
      <c r="A41" s="57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1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58"/>
      <c r="I1" s="59"/>
      <c r="J1" s="59"/>
    </row>
    <row r="2" s="8" customFormat="true" ht="12.75" hidden="false" customHeight="true" outlineLevel="0" collapsed="false">
      <c r="A2" s="60" t="s">
        <v>8</v>
      </c>
      <c r="B2" s="61"/>
      <c r="C2" s="61"/>
      <c r="D2" s="61"/>
      <c r="E2" s="61"/>
      <c r="F2" s="61"/>
      <c r="G2" s="61"/>
    </row>
    <row r="3" s="8" customFormat="true" ht="12.75" hidden="false" customHeight="true" outlineLevel="0" collapsed="false">
      <c r="A3" s="62" t="s">
        <v>72</v>
      </c>
      <c r="B3" s="61"/>
      <c r="C3" s="61"/>
      <c r="D3" s="61"/>
      <c r="E3" s="61"/>
      <c r="F3" s="61"/>
      <c r="G3" s="61"/>
    </row>
    <row r="4" s="8" customFormat="true" ht="12.75" hidden="false" customHeight="true" outlineLevel="0" collapsed="false">
      <c r="A4" s="63" t="s">
        <v>73</v>
      </c>
      <c r="B4" s="61"/>
      <c r="C4" s="61"/>
      <c r="D4" s="61"/>
      <c r="E4" s="61"/>
      <c r="F4" s="61"/>
      <c r="G4" s="61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58"/>
      <c r="B6" s="17" t="s">
        <v>64</v>
      </c>
      <c r="C6" s="17"/>
      <c r="D6" s="58"/>
      <c r="E6" s="17" t="s">
        <v>40</v>
      </c>
      <c r="F6" s="17"/>
      <c r="G6" s="64"/>
      <c r="H6" s="17" t="s">
        <v>41</v>
      </c>
      <c r="I6" s="17"/>
      <c r="J6" s="17"/>
      <c r="K6" s="65"/>
    </row>
    <row r="7" s="24" customFormat="true" ht="12.75" hidden="false" customHeight="true" outlineLevel="0" collapsed="false">
      <c r="A7" s="8" t="s">
        <v>74</v>
      </c>
      <c r="B7" s="66" t="s">
        <v>43</v>
      </c>
      <c r="C7" s="66" t="s">
        <v>44</v>
      </c>
      <c r="D7" s="66"/>
      <c r="E7" s="66" t="s">
        <v>43</v>
      </c>
      <c r="F7" s="66" t="s">
        <v>44</v>
      </c>
      <c r="G7" s="66"/>
      <c r="H7" s="66" t="s">
        <v>43</v>
      </c>
      <c r="I7" s="66" t="s">
        <v>44</v>
      </c>
      <c r="J7" s="66"/>
    </row>
    <row r="8" s="8" customFormat="true" ht="12.75" hidden="false" customHeight="true" outlineLevel="0" collapsed="false">
      <c r="A8" s="67" t="s">
        <v>75</v>
      </c>
      <c r="B8" s="68" t="s">
        <v>46</v>
      </c>
      <c r="C8" s="68" t="s">
        <v>46</v>
      </c>
      <c r="D8" s="68"/>
      <c r="E8" s="68" t="s">
        <v>46</v>
      </c>
      <c r="F8" s="68" t="s">
        <v>46</v>
      </c>
      <c r="G8" s="68"/>
      <c r="H8" s="68" t="s">
        <v>46</v>
      </c>
      <c r="I8" s="68" t="s">
        <v>46</v>
      </c>
      <c r="J8" s="68"/>
      <c r="K8" s="30" t="s">
        <v>47</v>
      </c>
      <c r="L8" s="35"/>
      <c r="M8" s="35"/>
      <c r="N8" s="35"/>
      <c r="O8" s="35"/>
      <c r="P8" s="35"/>
    </row>
    <row r="9" s="8" customFormat="true" ht="12.75" hidden="false" customHeight="true" outlineLevel="0" collapsed="false">
      <c r="A9" s="69" t="s">
        <v>76</v>
      </c>
      <c r="B9" s="32" t="n">
        <v>215348389.7</v>
      </c>
      <c r="C9" s="32" t="n">
        <v>94932671.6</v>
      </c>
      <c r="D9" s="32"/>
      <c r="E9" s="32" t="n">
        <v>379888</v>
      </c>
      <c r="F9" s="32" t="n">
        <v>188239</v>
      </c>
      <c r="G9" s="70"/>
      <c r="H9" s="70" t="n">
        <f aca="false">B9/E9</f>
        <v>566.873367150318</v>
      </c>
      <c r="I9" s="70" t="n">
        <f aca="false">C9/F9</f>
        <v>504.319889077184</v>
      </c>
      <c r="J9" s="70"/>
      <c r="K9" s="70" t="n">
        <f aca="false">(B9+C9)/(E9+F9)</f>
        <v>546.147360185311</v>
      </c>
      <c r="L9" s="71"/>
      <c r="M9" s="71"/>
      <c r="N9" s="72"/>
      <c r="O9" s="72"/>
      <c r="P9" s="72"/>
      <c r="S9" s="35"/>
    </row>
    <row r="10" s="8" customFormat="true" ht="12.75" hidden="false" customHeight="true" outlineLevel="0" collapsed="false">
      <c r="A10" s="50" t="n">
        <v>1984</v>
      </c>
      <c r="B10" s="32" t="n">
        <v>84814141.3</v>
      </c>
      <c r="C10" s="32" t="n">
        <v>28415300.6</v>
      </c>
      <c r="D10" s="32"/>
      <c r="E10" s="32" t="n">
        <v>97533</v>
      </c>
      <c r="F10" s="32" t="n">
        <v>39356</v>
      </c>
      <c r="G10" s="73"/>
      <c r="H10" s="73" t="n">
        <f aca="false">B10/E10</f>
        <v>869.594304491813</v>
      </c>
      <c r="I10" s="73" t="n">
        <f aca="false">C10/F10</f>
        <v>722.006824880577</v>
      </c>
      <c r="J10" s="73"/>
      <c r="K10" s="73" t="n">
        <f aca="false">(B10+C10)/(E10+F10)</f>
        <v>827.162459364887</v>
      </c>
      <c r="L10" s="71"/>
      <c r="M10" s="71"/>
      <c r="N10" s="72"/>
      <c r="O10" s="72"/>
      <c r="P10" s="72"/>
      <c r="S10" s="35"/>
    </row>
    <row r="11" s="8" customFormat="true" ht="12.75" hidden="false" customHeight="true" outlineLevel="0" collapsed="false">
      <c r="A11" s="50" t="n">
        <v>1985</v>
      </c>
      <c r="B11" s="32" t="n">
        <v>127384295.1</v>
      </c>
      <c r="C11" s="32" t="n">
        <v>32158765.6</v>
      </c>
      <c r="D11" s="32"/>
      <c r="E11" s="32" t="n">
        <v>136143</v>
      </c>
      <c r="F11" s="32" t="n">
        <v>41011</v>
      </c>
      <c r="G11" s="73"/>
      <c r="H11" s="73" t="n">
        <f aca="false">B11/E11</f>
        <v>935.66540402371</v>
      </c>
      <c r="I11" s="73" t="n">
        <f aca="false">C11/F11</f>
        <v>784.149754943796</v>
      </c>
      <c r="J11" s="73"/>
      <c r="K11" s="73" t="n">
        <f aca="false">(B11+C11)/(E11+F11)</f>
        <v>900.589660408458</v>
      </c>
      <c r="L11" s="71"/>
      <c r="M11" s="71"/>
      <c r="N11" s="72"/>
      <c r="O11" s="72"/>
      <c r="P11" s="72"/>
      <c r="S11" s="35"/>
    </row>
    <row r="12" s="8" customFormat="true" ht="12.75" hidden="false" customHeight="true" outlineLevel="0" collapsed="false">
      <c r="A12" s="50" t="n">
        <v>1986</v>
      </c>
      <c r="B12" s="32" t="n">
        <v>155001926.8</v>
      </c>
      <c r="C12" s="32" t="n">
        <v>34892534.9</v>
      </c>
      <c r="D12" s="32"/>
      <c r="E12" s="32" t="n">
        <v>150454</v>
      </c>
      <c r="F12" s="32" t="n">
        <v>38501</v>
      </c>
      <c r="G12" s="73"/>
      <c r="H12" s="73" t="n">
        <f aca="false">B12/E12</f>
        <v>1030.22802185386</v>
      </c>
      <c r="I12" s="73" t="n">
        <f aca="false">C12/F12</f>
        <v>906.276068154074</v>
      </c>
      <c r="J12" s="73"/>
      <c r="K12" s="73" t="n">
        <f aca="false">(B12+C12)/(E12+F12)</f>
        <v>1004.97188060649</v>
      </c>
      <c r="L12" s="71"/>
      <c r="M12" s="71"/>
      <c r="N12" s="72"/>
      <c r="O12" s="72"/>
      <c r="P12" s="72"/>
      <c r="S12" s="35"/>
    </row>
    <row r="13" s="8" customFormat="true" ht="12.75" hidden="false" customHeight="true" outlineLevel="0" collapsed="false">
      <c r="A13" s="50" t="n">
        <v>1987</v>
      </c>
      <c r="B13" s="32" t="n">
        <v>224816630.1</v>
      </c>
      <c r="C13" s="32" t="n">
        <v>45157567.6</v>
      </c>
      <c r="D13" s="32"/>
      <c r="E13" s="32" t="n">
        <v>210563</v>
      </c>
      <c r="F13" s="32" t="n">
        <v>46031</v>
      </c>
      <c r="G13" s="73"/>
      <c r="H13" s="73" t="n">
        <f aca="false">B13/E13</f>
        <v>1067.6929474789</v>
      </c>
      <c r="I13" s="73" t="n">
        <f aca="false">C13/F13</f>
        <v>981.025126545154</v>
      </c>
      <c r="J13" s="73"/>
      <c r="K13" s="73" t="n">
        <f aca="false">(B13+C13)/(E13+F13)</f>
        <v>1052.14540363376</v>
      </c>
      <c r="L13" s="71"/>
      <c r="M13" s="71"/>
      <c r="N13" s="72"/>
      <c r="O13" s="72"/>
      <c r="P13" s="72"/>
      <c r="S13" s="35"/>
    </row>
    <row r="14" s="8" customFormat="true" ht="12.75" hidden="false" customHeight="true" outlineLevel="0" collapsed="false">
      <c r="A14" s="50" t="n">
        <v>1988</v>
      </c>
      <c r="B14" s="32" t="n">
        <v>391957364.4</v>
      </c>
      <c r="C14" s="32" t="n">
        <v>73533584.9</v>
      </c>
      <c r="D14" s="32"/>
      <c r="E14" s="32" t="n">
        <v>340378</v>
      </c>
      <c r="F14" s="32" t="n">
        <v>66608</v>
      </c>
      <c r="G14" s="73"/>
      <c r="H14" s="73" t="n">
        <f aca="false">B14/E14</f>
        <v>1151.53554107492</v>
      </c>
      <c r="I14" s="73" t="n">
        <f aca="false">C14/F14</f>
        <v>1103.97527173913</v>
      </c>
      <c r="J14" s="73"/>
      <c r="K14" s="73" t="n">
        <f aca="false">(B14+C14)/(E14+F14)</f>
        <v>1143.75174895451</v>
      </c>
      <c r="L14" s="71"/>
      <c r="M14" s="71"/>
      <c r="N14" s="72"/>
      <c r="O14" s="72"/>
      <c r="P14" s="72"/>
      <c r="S14" s="35"/>
    </row>
    <row r="15" s="8" customFormat="true" ht="12.75" hidden="false" customHeight="true" outlineLevel="0" collapsed="false">
      <c r="A15" s="50" t="n">
        <v>1989</v>
      </c>
      <c r="B15" s="32" t="n">
        <v>199912290.2</v>
      </c>
      <c r="C15" s="32" t="n">
        <v>35142190.7</v>
      </c>
      <c r="D15" s="32"/>
      <c r="E15" s="32" t="n">
        <v>170616</v>
      </c>
      <c r="F15" s="32" t="n">
        <v>31265</v>
      </c>
      <c r="G15" s="73"/>
      <c r="H15" s="73" t="n">
        <f aca="false">B15/E15</f>
        <v>1171.70892647817</v>
      </c>
      <c r="I15" s="73" t="n">
        <f aca="false">C15/F15</f>
        <v>1124.01057732289</v>
      </c>
      <c r="J15" s="73"/>
      <c r="K15" s="73" t="n">
        <f aca="false">(B15+C15)/(E15+F15)</f>
        <v>1164.32195649913</v>
      </c>
      <c r="L15" s="71"/>
      <c r="M15" s="71"/>
      <c r="N15" s="72"/>
      <c r="O15" s="72"/>
      <c r="P15" s="72"/>
      <c r="S15" s="35"/>
    </row>
    <row r="16" s="8" customFormat="true" ht="12.75" hidden="false" customHeight="true" outlineLevel="0" collapsed="false">
      <c r="A16" s="50" t="n">
        <v>1990</v>
      </c>
      <c r="B16" s="32" t="n">
        <v>256110117</v>
      </c>
      <c r="C16" s="32" t="n">
        <v>46747881.6</v>
      </c>
      <c r="D16" s="32"/>
      <c r="E16" s="32" t="n">
        <v>207566</v>
      </c>
      <c r="F16" s="32" t="n">
        <v>37370</v>
      </c>
      <c r="G16" s="73"/>
      <c r="H16" s="73" t="n">
        <f aca="false">B16/E16</f>
        <v>1233.87316323483</v>
      </c>
      <c r="I16" s="73" t="n">
        <f aca="false">C16/F16</f>
        <v>1250.94679154402</v>
      </c>
      <c r="J16" s="73"/>
      <c r="K16" s="73" t="n">
        <f aca="false">(B16+C16)/(E16+F16)</f>
        <v>1236.47809468596</v>
      </c>
      <c r="L16" s="71"/>
      <c r="M16" s="71"/>
      <c r="N16" s="72"/>
      <c r="O16" s="72"/>
      <c r="P16" s="72"/>
      <c r="S16" s="35"/>
    </row>
    <row r="17" s="8" customFormat="true" ht="12.75" hidden="false" customHeight="true" outlineLevel="0" collapsed="false">
      <c r="A17" s="50" t="n">
        <v>1991</v>
      </c>
      <c r="B17" s="32" t="n">
        <v>177405343.4</v>
      </c>
      <c r="C17" s="32" t="n">
        <v>34749727.6</v>
      </c>
      <c r="D17" s="32"/>
      <c r="E17" s="32" t="n">
        <v>135794</v>
      </c>
      <c r="F17" s="32" t="n">
        <v>25231</v>
      </c>
      <c r="G17" s="73"/>
      <c r="H17" s="73" t="n">
        <f aca="false">B17/E17</f>
        <v>1306.42991148357</v>
      </c>
      <c r="I17" s="73" t="n">
        <f aca="false">C17/F17</f>
        <v>1377.26319210495</v>
      </c>
      <c r="J17" s="73"/>
      <c r="K17" s="73" t="n">
        <f aca="false">(B17+C17)/(E17+F17)</f>
        <v>1317.52877503493</v>
      </c>
      <c r="L17" s="71"/>
      <c r="M17" s="71"/>
      <c r="N17" s="72"/>
      <c r="O17" s="72"/>
      <c r="P17" s="72"/>
      <c r="S17" s="35"/>
    </row>
    <row r="18" s="8" customFormat="true" ht="12.75" hidden="false" customHeight="true" outlineLevel="0" collapsed="false">
      <c r="A18" s="50" t="n">
        <v>1992</v>
      </c>
      <c r="B18" s="32" t="n">
        <v>234399627.3</v>
      </c>
      <c r="C18" s="32" t="n">
        <v>47248120.2</v>
      </c>
      <c r="D18" s="32"/>
      <c r="E18" s="32" t="n">
        <v>172444</v>
      </c>
      <c r="F18" s="32" t="n">
        <v>31889</v>
      </c>
      <c r="G18" s="73"/>
      <c r="H18" s="73" t="n">
        <f aca="false">B18/E18</f>
        <v>1359.27969253787</v>
      </c>
      <c r="I18" s="73" t="n">
        <f aca="false">C18/F18</f>
        <v>1481.64320612123</v>
      </c>
      <c r="J18" s="73"/>
      <c r="K18" s="73" t="n">
        <f aca="false">(B18+C18)/(E18+F18)</f>
        <v>1378.37621676381</v>
      </c>
      <c r="L18" s="71"/>
      <c r="M18" s="71"/>
      <c r="N18" s="72"/>
      <c r="O18" s="72"/>
      <c r="P18" s="72"/>
      <c r="S18" s="35"/>
    </row>
    <row r="19" s="8" customFormat="true" ht="12.75" hidden="false" customHeight="true" outlineLevel="0" collapsed="false">
      <c r="A19" s="50" t="n">
        <v>1993</v>
      </c>
      <c r="B19" s="32" t="n">
        <v>167944710.4</v>
      </c>
      <c r="C19" s="32" t="n">
        <v>40175999.6</v>
      </c>
      <c r="D19" s="32"/>
      <c r="E19" s="32" t="n">
        <v>116331</v>
      </c>
      <c r="F19" s="32" t="n">
        <v>25054</v>
      </c>
      <c r="G19" s="73"/>
      <c r="H19" s="73" t="n">
        <f aca="false">B19/E19</f>
        <v>1443.67976205827</v>
      </c>
      <c r="I19" s="73" t="n">
        <f aca="false">C19/F19</f>
        <v>1603.57625927996</v>
      </c>
      <c r="J19" s="73"/>
      <c r="K19" s="73" t="n">
        <f aca="false">(B19+C19)/(E19+F19)</f>
        <v>1472.01407504332</v>
      </c>
      <c r="L19" s="71"/>
      <c r="M19" s="71"/>
      <c r="N19" s="72"/>
      <c r="O19" s="72"/>
      <c r="P19" s="72"/>
      <c r="S19" s="35"/>
    </row>
    <row r="20" s="8" customFormat="true" ht="12.75" hidden="false" customHeight="true" outlineLevel="0" collapsed="false">
      <c r="A20" s="50" t="n">
        <v>1994</v>
      </c>
      <c r="B20" s="32" t="n">
        <v>188133907.8</v>
      </c>
      <c r="C20" s="32" t="n">
        <v>42078541.2</v>
      </c>
      <c r="D20" s="32"/>
      <c r="E20" s="32" t="n">
        <v>131223</v>
      </c>
      <c r="F20" s="32" t="n">
        <v>26050</v>
      </c>
      <c r="G20" s="73"/>
      <c r="H20" s="73" t="n">
        <f aca="false">B20/E20</f>
        <v>1433.69613406186</v>
      </c>
      <c r="I20" s="73" t="n">
        <f aca="false">C20/F20</f>
        <v>1615.29908637236</v>
      </c>
      <c r="J20" s="73"/>
      <c r="K20" s="73" t="n">
        <f aca="false">(B20+C20)/(E20+F20)</f>
        <v>1463.7760391167</v>
      </c>
      <c r="L20" s="71"/>
      <c r="M20" s="71"/>
      <c r="N20" s="72"/>
      <c r="O20" s="72"/>
      <c r="P20" s="72"/>
      <c r="S20" s="35"/>
    </row>
    <row r="21" s="8" customFormat="true" ht="12.75" hidden="false" customHeight="true" outlineLevel="0" collapsed="false">
      <c r="A21" s="50" t="n">
        <v>1995</v>
      </c>
      <c r="B21" s="32" t="n">
        <v>221242205.3</v>
      </c>
      <c r="C21" s="32" t="n">
        <v>57202321</v>
      </c>
      <c r="D21" s="32"/>
      <c r="E21" s="32" t="n">
        <v>150051</v>
      </c>
      <c r="F21" s="32" t="n">
        <v>33061</v>
      </c>
      <c r="G21" s="73"/>
      <c r="H21" s="73" t="n">
        <f aca="false">B21/E21</f>
        <v>1474.44672344736</v>
      </c>
      <c r="I21" s="73" t="n">
        <f aca="false">C21/F21</f>
        <v>1730.20540818487</v>
      </c>
      <c r="J21" s="73"/>
      <c r="K21" s="73" t="n">
        <f aca="false">(B21+C21)/(E21+F21)</f>
        <v>1520.62413331731</v>
      </c>
      <c r="L21" s="71"/>
      <c r="M21" s="71"/>
      <c r="N21" s="72"/>
      <c r="O21" s="72"/>
      <c r="P21" s="72"/>
      <c r="S21" s="35"/>
    </row>
    <row r="22" s="8" customFormat="true" ht="12.75" hidden="false" customHeight="true" outlineLevel="0" collapsed="false">
      <c r="A22" s="50" t="n">
        <v>1996</v>
      </c>
      <c r="B22" s="32" t="n">
        <v>227215376.9</v>
      </c>
      <c r="C22" s="32" t="n">
        <v>67342881.1</v>
      </c>
      <c r="D22" s="32"/>
      <c r="E22" s="32" t="n">
        <v>145502</v>
      </c>
      <c r="F22" s="32" t="n">
        <v>34769</v>
      </c>
      <c r="G22" s="73"/>
      <c r="H22" s="73" t="n">
        <f aca="false">B22/E22</f>
        <v>1561.59624541243</v>
      </c>
      <c r="I22" s="73" t="n">
        <f aca="false">C22/F22</f>
        <v>1936.86563030286</v>
      </c>
      <c r="J22" s="73"/>
      <c r="K22" s="73" t="n">
        <f aca="false">(B22+C22)/(E22+F22)</f>
        <v>1633.97472693889</v>
      </c>
      <c r="L22" s="71"/>
      <c r="M22" s="71"/>
      <c r="N22" s="72"/>
      <c r="O22" s="72"/>
      <c r="P22" s="72"/>
      <c r="S22" s="35"/>
    </row>
    <row r="23" s="8" customFormat="true" ht="12.75" hidden="false" customHeight="true" outlineLevel="0" collapsed="false">
      <c r="A23" s="50" t="n">
        <v>1997</v>
      </c>
      <c r="B23" s="32" t="n">
        <v>328840569.4</v>
      </c>
      <c r="C23" s="32" t="n">
        <v>108185062.8</v>
      </c>
      <c r="D23" s="32"/>
      <c r="E23" s="32" t="n">
        <v>200825</v>
      </c>
      <c r="F23" s="32" t="n">
        <v>50972</v>
      </c>
      <c r="G23" s="73"/>
      <c r="H23" s="73" t="n">
        <f aca="false">B23/E23</f>
        <v>1637.44837246359</v>
      </c>
      <c r="I23" s="73" t="n">
        <f aca="false">C23/F23</f>
        <v>2122.44100290356</v>
      </c>
      <c r="J23" s="73"/>
      <c r="K23" s="73" t="n">
        <f aca="false">(B23+C23)/(E23+F23)</f>
        <v>1735.62684305214</v>
      </c>
      <c r="L23" s="71"/>
      <c r="M23" s="71"/>
      <c r="N23" s="72"/>
      <c r="O23" s="72"/>
      <c r="P23" s="72"/>
      <c r="S23" s="35"/>
    </row>
    <row r="24" s="8" customFormat="true" ht="12.75" hidden="false" customHeight="true" outlineLevel="0" collapsed="false">
      <c r="A24" s="50" t="n">
        <v>1998</v>
      </c>
      <c r="B24" s="32" t="n">
        <v>387056927</v>
      </c>
      <c r="C24" s="32" t="n">
        <v>171087794.7</v>
      </c>
      <c r="D24" s="32"/>
      <c r="E24" s="32" t="n">
        <v>226409</v>
      </c>
      <c r="F24" s="32" t="n">
        <v>72653</v>
      </c>
      <c r="G24" s="73"/>
      <c r="H24" s="73" t="n">
        <f aca="false">B24/E24</f>
        <v>1709.547442902</v>
      </c>
      <c r="I24" s="73" t="n">
        <f aca="false">C24/F24</f>
        <v>2354.86208002422</v>
      </c>
      <c r="J24" s="73"/>
      <c r="K24" s="73" t="n">
        <f aca="false">(B24+C24)/(E24+F24)</f>
        <v>1866.31775919375</v>
      </c>
      <c r="L24" s="71"/>
      <c r="M24" s="71"/>
      <c r="N24" s="72"/>
      <c r="O24" s="72"/>
      <c r="P24" s="72"/>
      <c r="S24" s="35"/>
    </row>
    <row r="25" s="8" customFormat="true" ht="12.75" hidden="false" customHeight="true" outlineLevel="0" collapsed="false">
      <c r="A25" s="50" t="n">
        <v>1999</v>
      </c>
      <c r="B25" s="32" t="n">
        <v>393248086.7</v>
      </c>
      <c r="C25" s="32" t="n">
        <v>279139134.8</v>
      </c>
      <c r="D25" s="32"/>
      <c r="E25" s="32" t="n">
        <v>245301</v>
      </c>
      <c r="F25" s="32" t="n">
        <v>118502</v>
      </c>
      <c r="G25" s="73"/>
      <c r="H25" s="73" t="n">
        <f aca="false">B25/E25</f>
        <v>1603.12467825243</v>
      </c>
      <c r="I25" s="73" t="n">
        <f aca="false">C25/F25</f>
        <v>2355.56475671297</v>
      </c>
      <c r="J25" s="73"/>
      <c r="K25" s="73" t="n">
        <f aca="false">(B25+C25)/(E25+F25)</f>
        <v>1848.21791326625</v>
      </c>
      <c r="L25" s="71"/>
      <c r="M25" s="71"/>
      <c r="N25" s="72"/>
      <c r="O25" s="72"/>
      <c r="P25" s="72"/>
      <c r="S25" s="35"/>
    </row>
    <row r="26" s="8" customFormat="true" ht="12.75" hidden="false" customHeight="true" outlineLevel="0" collapsed="false">
      <c r="A26" s="50" t="n">
        <v>2000</v>
      </c>
      <c r="B26" s="32" t="n">
        <v>266819330.8</v>
      </c>
      <c r="C26" s="32" t="n">
        <v>267788395.5</v>
      </c>
      <c r="D26" s="32"/>
      <c r="E26" s="32" t="n">
        <v>180408</v>
      </c>
      <c r="F26" s="32" t="n">
        <v>123315</v>
      </c>
      <c r="G26" s="73"/>
      <c r="H26" s="73" t="n">
        <f aca="false">B26/E26</f>
        <v>1478.9772670835</v>
      </c>
      <c r="I26" s="73" t="n">
        <f aca="false">C26/F26</f>
        <v>2171.58006325265</v>
      </c>
      <c r="J26" s="73"/>
      <c r="K26" s="73" t="n">
        <f aca="false">(B26+C26)/(E26+F26)</f>
        <v>1760.18189699167</v>
      </c>
      <c r="L26" s="71"/>
      <c r="M26" s="71"/>
      <c r="N26" s="72"/>
      <c r="O26" s="72"/>
      <c r="P26" s="72"/>
      <c r="S26" s="35"/>
    </row>
    <row r="27" s="8" customFormat="true" ht="12.75" hidden="false" customHeight="true" outlineLevel="0" collapsed="false">
      <c r="A27" s="50" t="n">
        <v>2001</v>
      </c>
      <c r="B27" s="32" t="n">
        <v>59785670.9</v>
      </c>
      <c r="C27" s="32" t="n">
        <v>107720476</v>
      </c>
      <c r="D27" s="32"/>
      <c r="E27" s="32" t="n">
        <v>82430</v>
      </c>
      <c r="F27" s="32" t="n">
        <v>105518</v>
      </c>
      <c r="G27" s="73"/>
      <c r="H27" s="73" t="n">
        <f aca="false">B27/E27</f>
        <v>725.290196530389</v>
      </c>
      <c r="I27" s="73" t="n">
        <f aca="false">C27/F27</f>
        <v>1020.87298849485</v>
      </c>
      <c r="J27" s="73"/>
      <c r="K27" s="73" t="n">
        <f aca="false">(B27+C27)/(E27+F27)</f>
        <v>891.23665535148</v>
      </c>
      <c r="L27" s="71"/>
      <c r="M27" s="71"/>
      <c r="N27" s="72"/>
      <c r="O27" s="72"/>
      <c r="P27" s="72"/>
      <c r="S27" s="35"/>
    </row>
    <row r="28" s="8" customFormat="true" ht="12.75" hidden="false" customHeight="true" outlineLevel="0" collapsed="false">
      <c r="A28" s="50" t="n">
        <v>2002</v>
      </c>
      <c r="B28" s="32" t="n">
        <v>57930.4</v>
      </c>
      <c r="C28" s="32" t="n">
        <v>312666.6</v>
      </c>
      <c r="D28" s="32"/>
      <c r="E28" s="32" t="n">
        <v>91</v>
      </c>
      <c r="F28" s="32" t="n">
        <v>773</v>
      </c>
      <c r="G28" s="73"/>
      <c r="H28" s="73" t="n">
        <f aca="false">B28/E28</f>
        <v>636.597802197802</v>
      </c>
      <c r="I28" s="73" t="n">
        <f aca="false">C28/F28</f>
        <v>404.484605433376</v>
      </c>
      <c r="J28" s="73"/>
      <c r="K28" s="73" t="n">
        <f aca="false">(B28+C28)/(E28+F28)</f>
        <v>428.931712962963</v>
      </c>
      <c r="L28" s="71"/>
      <c r="M28" s="71"/>
      <c r="N28" s="72"/>
      <c r="O28" s="72"/>
      <c r="P28" s="72"/>
      <c r="S28" s="35"/>
    </row>
    <row r="29" s="76" customFormat="true" ht="12.75" hidden="false" customHeight="true" outlineLevel="0" collapsed="false">
      <c r="A29" s="37" t="s">
        <v>77</v>
      </c>
      <c r="B29" s="74" t="n">
        <f aca="false">SUM(B9:B28)</f>
        <v>4307494840.9</v>
      </c>
      <c r="C29" s="74" t="n">
        <f aca="false">SUM(C9:C28)</f>
        <v>1614011618.6</v>
      </c>
      <c r="D29" s="74"/>
      <c r="E29" s="74" t="n">
        <f aca="false">SUM(E9:E28)</f>
        <v>3479950</v>
      </c>
      <c r="F29" s="74" t="n">
        <f aca="false">SUM(F9:F28)</f>
        <v>1136168</v>
      </c>
      <c r="G29" s="74"/>
      <c r="H29" s="74" t="n">
        <f aca="false">B29/E29</f>
        <v>1237.80365835716</v>
      </c>
      <c r="I29" s="74" t="n">
        <f aca="false">C29/F29</f>
        <v>1420.57479052394</v>
      </c>
      <c r="J29" s="74"/>
      <c r="K29" s="74" t="n">
        <f aca="false">(B29+C29)/(E29+F29)</f>
        <v>1282.78923101619</v>
      </c>
      <c r="L29" s="71"/>
      <c r="M29" s="71"/>
      <c r="N29" s="72"/>
      <c r="O29" s="75"/>
      <c r="P29" s="75"/>
      <c r="Q29" s="75"/>
      <c r="R29" s="75"/>
      <c r="S29" s="75"/>
      <c r="T29" s="75"/>
      <c r="U29" s="8"/>
    </row>
    <row r="30" s="8" customFormat="true" ht="12.75" hidden="false" customHeight="true" outlineLevel="0" collapsed="false">
      <c r="A30" s="57"/>
    </row>
    <row r="31" customFormat="false" ht="12.75" hidden="false" customHeight="true" outlineLevel="0" collapsed="false">
      <c r="A31" s="58"/>
      <c r="C31" s="35"/>
      <c r="D31" s="35"/>
      <c r="F31" s="25"/>
      <c r="G31" s="25"/>
      <c r="H31" s="25"/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8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64</v>
      </c>
      <c r="C37" s="17"/>
      <c r="D37" s="58"/>
      <c r="E37" s="17" t="s">
        <v>40</v>
      </c>
      <c r="F37" s="17"/>
      <c r="G37" s="64"/>
      <c r="H37" s="17" t="s">
        <v>41</v>
      </c>
      <c r="I37" s="17"/>
      <c r="J37" s="17"/>
      <c r="K37" s="65"/>
      <c r="P37" s="8"/>
      <c r="Q37" s="8"/>
    </row>
    <row r="38" s="40" customFormat="true" ht="12.75" hidden="false" customHeight="true" outlineLevel="0" collapsed="false">
      <c r="B38" s="66" t="s">
        <v>43</v>
      </c>
      <c r="C38" s="66" t="s">
        <v>44</v>
      </c>
      <c r="D38" s="66"/>
      <c r="E38" s="66" t="s">
        <v>43</v>
      </c>
      <c r="F38" s="66" t="s">
        <v>44</v>
      </c>
      <c r="G38" s="66"/>
      <c r="H38" s="66" t="s">
        <v>43</v>
      </c>
      <c r="I38" s="66" t="s">
        <v>44</v>
      </c>
      <c r="J38" s="66"/>
      <c r="K38" s="24"/>
      <c r="L38" s="57"/>
      <c r="M38" s="57"/>
      <c r="N38" s="57"/>
      <c r="O38" s="57"/>
      <c r="P38" s="57"/>
      <c r="Q38" s="57"/>
    </row>
    <row r="39" customFormat="false" ht="12.75" hidden="false" customHeight="true" outlineLevel="0" collapsed="false">
      <c r="A39" s="14" t="s">
        <v>79</v>
      </c>
      <c r="B39" s="68" t="s">
        <v>46</v>
      </c>
      <c r="C39" s="68" t="s">
        <v>46</v>
      </c>
      <c r="D39" s="68"/>
      <c r="E39" s="68" t="s">
        <v>46</v>
      </c>
      <c r="F39" s="68" t="s">
        <v>46</v>
      </c>
      <c r="G39" s="68"/>
      <c r="H39" s="68" t="s">
        <v>46</v>
      </c>
      <c r="I39" s="68" t="s">
        <v>46</v>
      </c>
      <c r="J39" s="68"/>
      <c r="K39" s="30" t="s">
        <v>47</v>
      </c>
      <c r="L39" s="71"/>
      <c r="M39" s="71"/>
      <c r="N39" s="71"/>
      <c r="O39" s="71"/>
      <c r="P39" s="71"/>
      <c r="Q39" s="71"/>
    </row>
    <row r="40" customFormat="false" ht="12.75" hidden="false" customHeight="true" outlineLevel="0" collapsed="false">
      <c r="A40" s="54" t="s">
        <v>80</v>
      </c>
      <c r="B40" s="77" t="n">
        <v>4046841895.4</v>
      </c>
      <c r="C40" s="77" t="n">
        <v>1338354828.3</v>
      </c>
      <c r="D40" s="77"/>
      <c r="E40" s="77" t="n">
        <v>3357601</v>
      </c>
      <c r="F40" s="77" t="n">
        <v>1037996</v>
      </c>
      <c r="G40" s="78"/>
      <c r="H40" s="79" t="n">
        <f aca="false">B40/E40</f>
        <v>1205.27778476359</v>
      </c>
      <c r="I40" s="78" t="n">
        <f aca="false">C40/F40</f>
        <v>1289.36414812774</v>
      </c>
      <c r="J40" s="79"/>
      <c r="K40" s="78" t="n">
        <f aca="false">(B40+C40)/(E40+F40)</f>
        <v>1225.13431593024</v>
      </c>
      <c r="L40" s="7"/>
      <c r="M40" s="7"/>
      <c r="N40" s="7"/>
      <c r="O40" s="7"/>
    </row>
    <row r="41" customFormat="false" ht="12.75" hidden="false" customHeight="true" outlineLevel="0" collapsed="false">
      <c r="A41" s="51" t="s">
        <v>81</v>
      </c>
      <c r="B41" s="77" t="n">
        <v>259754046.2</v>
      </c>
      <c r="C41" s="77" t="n">
        <v>273025010.7</v>
      </c>
      <c r="D41" s="77"/>
      <c r="E41" s="77" t="n">
        <v>121420</v>
      </c>
      <c r="F41" s="77" t="n">
        <v>96467</v>
      </c>
      <c r="G41" s="77"/>
      <c r="H41" s="77" t="n">
        <f aca="false">B41/E41</f>
        <v>2139.30197825729</v>
      </c>
      <c r="I41" s="77" t="n">
        <f aca="false">C41/F41</f>
        <v>2830.2425772544</v>
      </c>
      <c r="J41" s="77"/>
      <c r="K41" s="77" t="n">
        <f aca="false">(B41+C41)/(E41+F41)</f>
        <v>2445.20809823441</v>
      </c>
      <c r="L41" s="7"/>
      <c r="M41" s="7"/>
      <c r="N41" s="7"/>
      <c r="O41" s="7"/>
    </row>
    <row r="42" customFormat="false" ht="12.75" hidden="false" customHeight="true" outlineLevel="0" collapsed="false">
      <c r="A42" s="51" t="s">
        <v>82</v>
      </c>
      <c r="B42" s="77" t="n">
        <v>26434.2</v>
      </c>
      <c r="C42" s="77" t="n">
        <v>273562.5</v>
      </c>
      <c r="D42" s="77"/>
      <c r="E42" s="77" t="n">
        <v>41</v>
      </c>
      <c r="F42" s="77" t="n">
        <v>290</v>
      </c>
      <c r="G42" s="77"/>
      <c r="H42" s="77" t="n">
        <f aca="false">B42/E42</f>
        <v>644.736585365854</v>
      </c>
      <c r="I42" s="77" t="n">
        <f aca="false">C42/F42</f>
        <v>943.318965517241</v>
      </c>
      <c r="J42" s="77"/>
      <c r="K42" s="77" t="n">
        <f aca="false">(B42+C42)/(E42+F42)</f>
        <v>906.334441087613</v>
      </c>
      <c r="L42" s="7"/>
      <c r="M42" s="7"/>
      <c r="N42" s="7"/>
      <c r="O42" s="7"/>
    </row>
    <row r="43" customFormat="false" ht="26.25" hidden="false" customHeight="true" outlineLevel="0" collapsed="false">
      <c r="A43" s="80" t="s">
        <v>83</v>
      </c>
      <c r="B43" s="77" t="n">
        <v>151702.1</v>
      </c>
      <c r="C43" s="77" t="n">
        <v>413243.7</v>
      </c>
      <c r="D43" s="77"/>
      <c r="E43" s="77" t="n">
        <v>78</v>
      </c>
      <c r="F43" s="77" t="n">
        <v>204</v>
      </c>
      <c r="G43" s="77"/>
      <c r="H43" s="77" t="n">
        <f aca="false">B43/E43</f>
        <v>1944.89871794872</v>
      </c>
      <c r="I43" s="77" t="n">
        <f aca="false">C43/F43</f>
        <v>2025.70441176471</v>
      </c>
      <c r="J43" s="77"/>
      <c r="K43" s="77" t="n">
        <f aca="false">(B43+C43)/(E43+F43)</f>
        <v>2003.35390070922</v>
      </c>
      <c r="L43" s="7"/>
      <c r="M43" s="7"/>
      <c r="N43" s="7"/>
      <c r="O43" s="7"/>
    </row>
    <row r="44" customFormat="false" ht="26.25" hidden="false" customHeight="true" outlineLevel="0" collapsed="false">
      <c r="A44" s="80" t="s">
        <v>84</v>
      </c>
      <c r="B44" s="77" t="n">
        <v>15167</v>
      </c>
      <c r="C44" s="77" t="n">
        <v>72802.3</v>
      </c>
      <c r="D44" s="77"/>
      <c r="E44" s="77" t="n">
        <v>13</v>
      </c>
      <c r="F44" s="77" t="n">
        <v>79</v>
      </c>
      <c r="G44" s="77"/>
      <c r="H44" s="77" t="n">
        <f aca="false">B44/E44</f>
        <v>1166.69230769231</v>
      </c>
      <c r="I44" s="77" t="n">
        <f aca="false">C44/F44</f>
        <v>921.548101265823</v>
      </c>
      <c r="J44" s="77"/>
      <c r="K44" s="77" t="n">
        <f aca="false">(B44+C44)/(E44+F44)</f>
        <v>956.188043478261</v>
      </c>
      <c r="L44" s="7"/>
      <c r="M44" s="7"/>
      <c r="N44" s="7"/>
      <c r="O44" s="7"/>
    </row>
    <row r="45" customFormat="false" ht="12.75" hidden="false" customHeight="true" outlineLevel="0" collapsed="false">
      <c r="A45" s="51" t="s">
        <v>85</v>
      </c>
      <c r="B45" s="77" t="n">
        <v>0</v>
      </c>
      <c r="C45" s="77" t="n">
        <v>90787.3</v>
      </c>
      <c r="D45" s="77"/>
      <c r="E45" s="77" t="n">
        <v>0</v>
      </c>
      <c r="F45" s="77" t="n">
        <v>96</v>
      </c>
      <c r="G45" s="77"/>
      <c r="H45" s="77" t="s">
        <v>86</v>
      </c>
      <c r="I45" s="77" t="n">
        <f aca="false">C45/F45</f>
        <v>945.701041666667</v>
      </c>
      <c r="J45" s="77"/>
      <c r="K45" s="77" t="n">
        <f aca="false">I45</f>
        <v>945.701041666667</v>
      </c>
      <c r="L45" s="7"/>
      <c r="M45" s="7"/>
      <c r="N45" s="7"/>
      <c r="O45" s="7"/>
    </row>
    <row r="46" customFormat="false" ht="12.75" hidden="false" customHeight="true" outlineLevel="0" collapsed="false">
      <c r="A46" s="51" t="s">
        <v>87</v>
      </c>
      <c r="B46" s="35" t="n">
        <v>705596</v>
      </c>
      <c r="C46" s="35" t="n">
        <v>1781383.8</v>
      </c>
      <c r="D46" s="77"/>
      <c r="E46" s="35" t="n">
        <v>797</v>
      </c>
      <c r="F46" s="35" t="n">
        <v>1036</v>
      </c>
      <c r="G46" s="77"/>
      <c r="H46" s="77" t="n">
        <f aca="false">B46/E46</f>
        <v>885.314930991217</v>
      </c>
      <c r="I46" s="77" t="n">
        <f aca="false">C46/F46</f>
        <v>1719.48243243243</v>
      </c>
      <c r="J46" s="77"/>
      <c r="K46" s="77" t="n">
        <f aca="false">(B46+C46)/(E46+F46)</f>
        <v>1356.7811238407</v>
      </c>
      <c r="L46" s="7"/>
      <c r="M46" s="7"/>
      <c r="N46" s="7"/>
      <c r="O46" s="7"/>
    </row>
    <row r="47" customFormat="false" ht="12.75" hidden="false" customHeight="true" outlineLevel="0" collapsed="false">
      <c r="A47" s="37" t="s">
        <v>47</v>
      </c>
      <c r="B47" s="38" t="n">
        <f aca="false">SUM(B40:B46)</f>
        <v>4307494840.9</v>
      </c>
      <c r="C47" s="38" t="n">
        <f aca="false">SUM(C40:C46)</f>
        <v>1614011618.6</v>
      </c>
      <c r="D47" s="38"/>
      <c r="E47" s="38" t="n">
        <f aca="false">SUM(E40:E46)</f>
        <v>3479950</v>
      </c>
      <c r="F47" s="38" t="n">
        <f aca="false">SUM(F40:F46)</f>
        <v>1136168</v>
      </c>
      <c r="G47" s="38"/>
      <c r="H47" s="81" t="n">
        <f aca="false">B47/E47</f>
        <v>1237.80365835716</v>
      </c>
      <c r="I47" s="81" t="n">
        <f aca="false">C47/F47</f>
        <v>1420.57479052394</v>
      </c>
      <c r="J47" s="38"/>
      <c r="K47" s="81" t="n">
        <f aca="false">(B47+C47)/(E47+F47)</f>
        <v>1282.78923101619</v>
      </c>
      <c r="L47" s="7"/>
      <c r="M47" s="7"/>
      <c r="N47" s="7"/>
      <c r="O47" s="7"/>
    </row>
    <row r="48" s="8" customFormat="true" ht="12.75" hidden="false" customHeight="true" outlineLevel="0" collapsed="false">
      <c r="B48" s="82"/>
      <c r="C48" s="82"/>
      <c r="D48" s="82"/>
      <c r="F48" s="49"/>
      <c r="G48" s="47"/>
      <c r="H48" s="49"/>
      <c r="I48" s="49"/>
      <c r="J48" s="47"/>
      <c r="K48" s="47"/>
      <c r="L48" s="49"/>
      <c r="M48" s="47"/>
      <c r="N48" s="47"/>
      <c r="O48" s="49"/>
      <c r="P48" s="47"/>
      <c r="Q48" s="47"/>
      <c r="R48" s="49"/>
      <c r="S48" s="47"/>
      <c r="U48" s="49"/>
    </row>
    <row r="49" s="8" customFormat="true" ht="12.75" hidden="false" customHeight="true" outlineLevel="0" collapsed="false">
      <c r="C49" s="83"/>
      <c r="D49" s="83"/>
      <c r="F49" s="47"/>
      <c r="G49" s="47"/>
      <c r="H49" s="71"/>
      <c r="I49" s="49"/>
      <c r="J49" s="47"/>
      <c r="K49" s="47"/>
      <c r="L49" s="49"/>
      <c r="M49" s="47"/>
      <c r="N49" s="47"/>
      <c r="O49" s="49"/>
      <c r="P49" s="47"/>
      <c r="Q49" s="47"/>
      <c r="R49" s="49"/>
      <c r="S49" s="47"/>
      <c r="U49" s="49"/>
    </row>
    <row r="50" customFormat="false" ht="12.75" hidden="false" customHeight="true" outlineLevel="0" collapsed="false">
      <c r="A50" s="84"/>
      <c r="B50" s="27"/>
      <c r="C50" s="27"/>
      <c r="D50" s="27"/>
      <c r="E50" s="35"/>
      <c r="F50" s="27"/>
      <c r="G50" s="27"/>
      <c r="H50" s="27"/>
      <c r="I50" s="27"/>
      <c r="J50" s="27"/>
      <c r="K50" s="27"/>
      <c r="L50" s="7"/>
      <c r="M50" s="7"/>
      <c r="N50" s="7"/>
      <c r="O50" s="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true" outlineLevel="0" collapsed="false">
      <c r="A57" s="35"/>
      <c r="B57" s="35"/>
      <c r="C57" s="35"/>
      <c r="D57" s="35"/>
      <c r="E57" s="3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1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8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64" t="s">
        <v>39</v>
      </c>
      <c r="C6" s="64"/>
      <c r="D6" s="64"/>
      <c r="E6" s="58"/>
      <c r="F6" s="58" t="s">
        <v>89</v>
      </c>
      <c r="G6" s="58"/>
      <c r="H6" s="58"/>
      <c r="I6" s="58"/>
      <c r="J6" s="64" t="s">
        <v>41</v>
      </c>
      <c r="K6" s="64"/>
      <c r="L6" s="64"/>
    </row>
    <row r="7" s="8" customFormat="true" ht="12.75" hidden="false" customHeight="true" outlineLevel="0" collapsed="false">
      <c r="A7" s="8" t="s">
        <v>74</v>
      </c>
      <c r="B7" s="64" t="s">
        <v>90</v>
      </c>
      <c r="C7" s="86"/>
      <c r="D7" s="86"/>
      <c r="E7" s="19"/>
      <c r="F7" s="87"/>
      <c r="G7" s="87"/>
      <c r="H7" s="87"/>
      <c r="I7" s="88"/>
      <c r="J7" s="87"/>
      <c r="K7" s="87"/>
      <c r="L7" s="87"/>
    </row>
    <row r="8" customFormat="false" ht="12.75" hidden="false" customHeight="true" outlineLevel="0" collapsed="false">
      <c r="A8" s="67" t="s">
        <v>75</v>
      </c>
      <c r="B8" s="89" t="n">
        <v>-3500</v>
      </c>
      <c r="C8" s="68" t="s">
        <v>91</v>
      </c>
      <c r="D8" s="68" t="s">
        <v>47</v>
      </c>
      <c r="E8" s="68"/>
      <c r="F8" s="89" t="n">
        <v>-3500</v>
      </c>
      <c r="G8" s="68" t="s">
        <v>91</v>
      </c>
      <c r="H8" s="68" t="s">
        <v>47</v>
      </c>
      <c r="I8" s="68"/>
      <c r="J8" s="89" t="n">
        <v>-3500</v>
      </c>
      <c r="K8" s="68" t="s">
        <v>91</v>
      </c>
      <c r="L8" s="68" t="s">
        <v>47</v>
      </c>
      <c r="M8" s="27"/>
      <c r="N8" s="27"/>
      <c r="O8" s="27"/>
      <c r="P8" s="27"/>
      <c r="Q8" s="27"/>
      <c r="R8" s="27"/>
      <c r="S8" s="27"/>
    </row>
    <row r="9" customFormat="false" ht="12.75" hidden="false" customHeight="true" outlineLevel="0" collapsed="false">
      <c r="A9" s="69" t="s">
        <v>76</v>
      </c>
      <c r="B9" s="90" t="n">
        <v>22036527.1</v>
      </c>
      <c r="C9" s="90" t="n">
        <v>13011795.4</v>
      </c>
      <c r="D9" s="90" t="n">
        <v>35048322.5</v>
      </c>
      <c r="E9" s="90"/>
      <c r="F9" s="32" t="n">
        <v>42271</v>
      </c>
      <c r="G9" s="32" t="n">
        <v>18316</v>
      </c>
      <c r="H9" s="32" t="n">
        <v>60587</v>
      </c>
      <c r="I9" s="46"/>
      <c r="J9" s="91" t="n">
        <f aca="false">B9/F9</f>
        <v>521.315490525419</v>
      </c>
      <c r="K9" s="91" t="n">
        <f aca="false">C9/G9</f>
        <v>710.405951081022</v>
      </c>
      <c r="L9" s="91" t="n">
        <f aca="false">D9/H9</f>
        <v>578.479252975061</v>
      </c>
      <c r="M9" s="27"/>
      <c r="N9" s="27"/>
      <c r="O9" s="27"/>
      <c r="P9" s="27"/>
      <c r="Q9" s="27"/>
      <c r="R9" s="27"/>
      <c r="S9" s="27"/>
    </row>
    <row r="10" customFormat="false" ht="12.75" hidden="false" customHeight="true" outlineLevel="0" collapsed="false">
      <c r="A10" s="50" t="n">
        <v>1984</v>
      </c>
      <c r="B10" s="90" t="n">
        <v>4345738</v>
      </c>
      <c r="C10" s="90" t="n">
        <v>2948980.7</v>
      </c>
      <c r="D10" s="90" t="n">
        <v>7294718.7</v>
      </c>
      <c r="E10" s="90"/>
      <c r="F10" s="32" t="n">
        <v>6817</v>
      </c>
      <c r="G10" s="32" t="n">
        <v>2037</v>
      </c>
      <c r="H10" s="32" t="n">
        <v>8854</v>
      </c>
      <c r="I10" s="32"/>
      <c r="J10" s="32" t="n">
        <f aca="false">B10/F10</f>
        <v>637.485404136717</v>
      </c>
      <c r="K10" s="32" t="n">
        <f aca="false">C10/G10</f>
        <v>1447.70775650466</v>
      </c>
      <c r="L10" s="32" t="n">
        <f aca="false">D10/H10</f>
        <v>823.889620510504</v>
      </c>
      <c r="M10" s="27"/>
      <c r="N10" s="27"/>
      <c r="O10" s="27"/>
      <c r="P10" s="27"/>
      <c r="Q10" s="27"/>
      <c r="R10" s="27"/>
      <c r="S10" s="27"/>
    </row>
    <row r="11" customFormat="false" ht="12.75" hidden="false" customHeight="true" outlineLevel="0" collapsed="false">
      <c r="A11" s="50" t="n">
        <v>1985</v>
      </c>
      <c r="B11" s="90" t="n">
        <v>7007447.9</v>
      </c>
      <c r="C11" s="90" t="n">
        <v>5472457.8</v>
      </c>
      <c r="D11" s="90" t="n">
        <v>12479905.7</v>
      </c>
      <c r="E11" s="90"/>
      <c r="F11" s="32" t="n">
        <v>9957</v>
      </c>
      <c r="G11" s="32" t="n">
        <v>3145</v>
      </c>
      <c r="H11" s="32" t="n">
        <v>13102</v>
      </c>
      <c r="I11" s="32"/>
      <c r="J11" s="32" t="n">
        <f aca="false">B11/F11</f>
        <v>703.771005322888</v>
      </c>
      <c r="K11" s="32" t="n">
        <f aca="false">C11/G11</f>
        <v>1740.05017488076</v>
      </c>
      <c r="L11" s="32" t="n">
        <f aca="false">D11/H11</f>
        <v>952.519134483285</v>
      </c>
      <c r="M11" s="27"/>
      <c r="N11" s="27"/>
      <c r="O11" s="27"/>
      <c r="P11" s="27"/>
      <c r="Q11" s="27"/>
      <c r="R11" s="27"/>
      <c r="S11" s="27"/>
    </row>
    <row r="12" customFormat="false" ht="12.75" hidden="false" customHeight="true" outlineLevel="0" collapsed="false">
      <c r="A12" s="50" t="n">
        <v>1986</v>
      </c>
      <c r="B12" s="90" t="n">
        <v>9979865.7</v>
      </c>
      <c r="C12" s="90" t="n">
        <v>6849254.3</v>
      </c>
      <c r="D12" s="90" t="n">
        <v>16829120</v>
      </c>
      <c r="E12" s="90"/>
      <c r="F12" s="32" t="n">
        <v>12402</v>
      </c>
      <c r="G12" s="32" t="n">
        <v>3268</v>
      </c>
      <c r="H12" s="32" t="n">
        <v>15670</v>
      </c>
      <c r="I12" s="32"/>
      <c r="J12" s="32" t="n">
        <f aca="false">B12/F12</f>
        <v>804.6980890179</v>
      </c>
      <c r="K12" s="32" t="n">
        <f aca="false">C12/G12</f>
        <v>2095.85504895961</v>
      </c>
      <c r="L12" s="32" t="n">
        <f aca="false">D12/H12</f>
        <v>1073.97064454371</v>
      </c>
      <c r="M12" s="27"/>
      <c r="N12" s="27"/>
      <c r="O12" s="27"/>
      <c r="P12" s="27"/>
      <c r="Q12" s="27"/>
      <c r="R12" s="27"/>
      <c r="S12" s="27"/>
    </row>
    <row r="13" customFormat="false" ht="12.75" hidden="false" customHeight="true" outlineLevel="0" collapsed="false">
      <c r="A13" s="50" t="n">
        <v>1987</v>
      </c>
      <c r="B13" s="90" t="n">
        <v>14857643.4</v>
      </c>
      <c r="C13" s="90" t="n">
        <v>9911033</v>
      </c>
      <c r="D13" s="90" t="n">
        <v>24768676.4</v>
      </c>
      <c r="E13" s="90"/>
      <c r="F13" s="32" t="n">
        <v>16535</v>
      </c>
      <c r="G13" s="32" t="n">
        <v>4160</v>
      </c>
      <c r="H13" s="32" t="n">
        <v>20695</v>
      </c>
      <c r="I13" s="32"/>
      <c r="J13" s="32" t="n">
        <f aca="false">B13/F13</f>
        <v>898.557205926822</v>
      </c>
      <c r="K13" s="32" t="n">
        <f aca="false">C13/G13</f>
        <v>2382.45985576923</v>
      </c>
      <c r="L13" s="32" t="n">
        <f aca="false">D13/H13</f>
        <v>1196.84350809374</v>
      </c>
      <c r="M13" s="27"/>
      <c r="N13" s="27"/>
      <c r="O13" s="27"/>
      <c r="P13" s="27"/>
      <c r="Q13" s="27"/>
      <c r="R13" s="27"/>
      <c r="S13" s="27"/>
    </row>
    <row r="14" customFormat="false" ht="12.75" hidden="false" customHeight="true" outlineLevel="0" collapsed="false">
      <c r="A14" s="50" t="n">
        <v>1988</v>
      </c>
      <c r="B14" s="90" t="n">
        <v>26743927.9</v>
      </c>
      <c r="C14" s="90" t="n">
        <v>12818017.9</v>
      </c>
      <c r="D14" s="90" t="n">
        <v>39561945.8</v>
      </c>
      <c r="E14" s="90"/>
      <c r="F14" s="32" t="n">
        <v>27773</v>
      </c>
      <c r="G14" s="32" t="n">
        <v>4577</v>
      </c>
      <c r="H14" s="32" t="n">
        <v>32350</v>
      </c>
      <c r="I14" s="32"/>
      <c r="J14" s="32" t="n">
        <f aca="false">B14/F14</f>
        <v>962.947031289382</v>
      </c>
      <c r="K14" s="32" t="n">
        <f aca="false">C14/G14</f>
        <v>2800.52827179375</v>
      </c>
      <c r="L14" s="32" t="n">
        <f aca="false">D14/H14</f>
        <v>1222.93495517774</v>
      </c>
      <c r="M14" s="27"/>
      <c r="N14" s="27"/>
      <c r="O14" s="27"/>
      <c r="P14" s="27"/>
      <c r="Q14" s="27"/>
      <c r="R14" s="27"/>
      <c r="S14" s="27"/>
    </row>
    <row r="15" customFormat="false" ht="12.75" hidden="false" customHeight="true" outlineLevel="0" collapsed="false">
      <c r="A15" s="50" t="n">
        <v>1989</v>
      </c>
      <c r="B15" s="90" t="n">
        <v>27386811.1</v>
      </c>
      <c r="C15" s="90" t="n">
        <v>18716670.6</v>
      </c>
      <c r="D15" s="90" t="n">
        <v>46103481.7</v>
      </c>
      <c r="E15" s="90"/>
      <c r="F15" s="32" t="n">
        <v>27129</v>
      </c>
      <c r="G15" s="32" t="n">
        <v>5727</v>
      </c>
      <c r="H15" s="32" t="n">
        <v>32856</v>
      </c>
      <c r="I15" s="32"/>
      <c r="J15" s="32" t="n">
        <f aca="false">B15/F15</f>
        <v>1009.50315529507</v>
      </c>
      <c r="K15" s="32" t="n">
        <f aca="false">C15/G15</f>
        <v>3268.14573074908</v>
      </c>
      <c r="L15" s="32" t="n">
        <f aca="false">D15/H15</f>
        <v>1403.19824993913</v>
      </c>
      <c r="M15" s="27"/>
      <c r="N15" s="27"/>
      <c r="O15" s="27"/>
      <c r="P15" s="27"/>
      <c r="Q15" s="27"/>
      <c r="R15" s="27"/>
      <c r="S15" s="27"/>
    </row>
    <row r="16" customFormat="false" ht="12.75" hidden="false" customHeight="true" outlineLevel="0" collapsed="false">
      <c r="A16" s="50" t="n">
        <v>1990</v>
      </c>
      <c r="B16" s="90" t="n">
        <v>27026482.3</v>
      </c>
      <c r="C16" s="90" t="n">
        <v>20689215.4</v>
      </c>
      <c r="D16" s="90" t="n">
        <v>47715697.7</v>
      </c>
      <c r="E16" s="90"/>
      <c r="F16" s="32" t="n">
        <v>24838</v>
      </c>
      <c r="G16" s="32" t="n">
        <v>5908</v>
      </c>
      <c r="H16" s="32" t="n">
        <v>30746</v>
      </c>
      <c r="I16" s="32"/>
      <c r="J16" s="32" t="n">
        <f aca="false">B16/F16</f>
        <v>1088.11024639665</v>
      </c>
      <c r="K16" s="32" t="n">
        <f aca="false">C16/G16</f>
        <v>3501.89834123223</v>
      </c>
      <c r="L16" s="32" t="n">
        <f aca="false">D16/H16</f>
        <v>1551.93188382229</v>
      </c>
      <c r="M16" s="27"/>
      <c r="N16" s="27"/>
      <c r="O16" s="27"/>
      <c r="P16" s="27"/>
      <c r="Q16" s="27"/>
      <c r="R16" s="27"/>
      <c r="S16" s="27"/>
    </row>
    <row r="17" customFormat="false" ht="12.75" hidden="false" customHeight="true" outlineLevel="0" collapsed="false">
      <c r="A17" s="50" t="n">
        <v>1991</v>
      </c>
      <c r="B17" s="90" t="n">
        <v>19854145.3</v>
      </c>
      <c r="C17" s="90" t="n">
        <v>13470430.8</v>
      </c>
      <c r="D17" s="90" t="n">
        <v>33324576.1</v>
      </c>
      <c r="E17" s="90"/>
      <c r="F17" s="32" t="n">
        <v>15633</v>
      </c>
      <c r="G17" s="32" t="n">
        <v>3544</v>
      </c>
      <c r="H17" s="32" t="n">
        <v>19177</v>
      </c>
      <c r="I17" s="32"/>
      <c r="J17" s="32" t="n">
        <f aca="false">B17/F17</f>
        <v>1270.01505149364</v>
      </c>
      <c r="K17" s="32" t="n">
        <f aca="false">C17/G17</f>
        <v>3800.91162528217</v>
      </c>
      <c r="L17" s="32" t="n">
        <f aca="false">D17/H17</f>
        <v>1737.73666892632</v>
      </c>
      <c r="M17" s="27"/>
      <c r="N17" s="27"/>
      <c r="O17" s="27"/>
      <c r="P17" s="27"/>
      <c r="Q17" s="27"/>
      <c r="R17" s="27"/>
      <c r="S17" s="27"/>
    </row>
    <row r="18" customFormat="false" ht="12.75" hidden="false" customHeight="true" outlineLevel="0" collapsed="false">
      <c r="A18" s="50" t="n">
        <v>1992</v>
      </c>
      <c r="B18" s="90" t="n">
        <v>10420756.2</v>
      </c>
      <c r="C18" s="90" t="n">
        <v>15283285</v>
      </c>
      <c r="D18" s="90" t="n">
        <v>25704041.2</v>
      </c>
      <c r="E18" s="90"/>
      <c r="F18" s="32" t="n">
        <v>7300</v>
      </c>
      <c r="G18" s="32" t="n">
        <v>3583</v>
      </c>
      <c r="H18" s="32" t="n">
        <v>10883</v>
      </c>
      <c r="I18" s="32"/>
      <c r="J18" s="32" t="n">
        <f aca="false">B18/F18</f>
        <v>1427.50084931507</v>
      </c>
      <c r="K18" s="32" t="n">
        <f aca="false">C18/G18</f>
        <v>4265.49958135641</v>
      </c>
      <c r="L18" s="32" t="n">
        <f aca="false">D18/H18</f>
        <v>2361.85254065974</v>
      </c>
      <c r="M18" s="27"/>
      <c r="N18" s="27"/>
      <c r="O18" s="27"/>
      <c r="P18" s="27"/>
      <c r="Q18" s="27"/>
      <c r="R18" s="27"/>
      <c r="S18" s="27"/>
    </row>
    <row r="19" customFormat="false" ht="12.75" hidden="false" customHeight="true" outlineLevel="0" collapsed="false">
      <c r="A19" s="50" t="n">
        <v>1993</v>
      </c>
      <c r="B19" s="90" t="n">
        <v>6885068.6</v>
      </c>
      <c r="C19" s="90" t="n">
        <v>8659965.5</v>
      </c>
      <c r="D19" s="90" t="n">
        <v>15545034.1</v>
      </c>
      <c r="E19" s="90"/>
      <c r="F19" s="32" t="n">
        <v>4456</v>
      </c>
      <c r="G19" s="32" t="n">
        <v>1617</v>
      </c>
      <c r="H19" s="32" t="n">
        <v>6073</v>
      </c>
      <c r="I19" s="32"/>
      <c r="J19" s="32" t="n">
        <f aca="false">B19/F19</f>
        <v>1545.12311490126</v>
      </c>
      <c r="K19" s="32" t="n">
        <f aca="false">C19/G19</f>
        <v>5355.57544836116</v>
      </c>
      <c r="L19" s="32" t="n">
        <f aca="false">D19/H19</f>
        <v>2559.69604808167</v>
      </c>
      <c r="M19" s="27"/>
      <c r="N19" s="27"/>
      <c r="O19" s="27"/>
      <c r="P19" s="27"/>
      <c r="Q19" s="27"/>
      <c r="R19" s="27"/>
      <c r="S19" s="27"/>
    </row>
    <row r="20" customFormat="false" ht="12.75" hidden="false" customHeight="true" outlineLevel="0" collapsed="false">
      <c r="A20" s="50" t="n">
        <v>1994</v>
      </c>
      <c r="B20" s="90" t="n">
        <v>10165261.6</v>
      </c>
      <c r="C20" s="90" t="n">
        <v>6986177.8</v>
      </c>
      <c r="D20" s="90" t="n">
        <v>17151439.4</v>
      </c>
      <c r="E20" s="90"/>
      <c r="F20" s="32" t="n">
        <v>6206</v>
      </c>
      <c r="G20" s="32" t="n">
        <v>1241</v>
      </c>
      <c r="H20" s="32" t="n">
        <v>7447</v>
      </c>
      <c r="I20" s="32"/>
      <c r="J20" s="32" t="n">
        <f aca="false">B20/F20</f>
        <v>1637.97318723816</v>
      </c>
      <c r="K20" s="32" t="n">
        <f aca="false">C20/G20</f>
        <v>5629.4744560838</v>
      </c>
      <c r="L20" s="32" t="n">
        <f aca="false">D20/H20</f>
        <v>2303.1340674097</v>
      </c>
      <c r="M20" s="27"/>
      <c r="N20" s="27"/>
      <c r="O20" s="27"/>
      <c r="P20" s="27"/>
      <c r="Q20" s="27"/>
      <c r="R20" s="27"/>
      <c r="S20" s="27"/>
    </row>
    <row r="21" customFormat="false" ht="12.75" hidden="false" customHeight="true" outlineLevel="0" collapsed="false">
      <c r="A21" s="50" t="n">
        <v>1995</v>
      </c>
      <c r="B21" s="90" t="n">
        <v>20226753.6</v>
      </c>
      <c r="C21" s="90" t="n">
        <v>22186871.9</v>
      </c>
      <c r="D21" s="90" t="n">
        <v>42413625.5</v>
      </c>
      <c r="E21" s="90"/>
      <c r="F21" s="32" t="n">
        <v>11728</v>
      </c>
      <c r="G21" s="32" t="n">
        <v>3226</v>
      </c>
      <c r="H21" s="32" t="n">
        <v>14954</v>
      </c>
      <c r="I21" s="32"/>
      <c r="J21" s="32" t="n">
        <f aca="false">B21/F21</f>
        <v>1724.65497953615</v>
      </c>
      <c r="K21" s="32" t="n">
        <f aca="false">C21/G21</f>
        <v>6877.51763794172</v>
      </c>
      <c r="L21" s="32" t="n">
        <f aca="false">D21/H21</f>
        <v>2836.27293700682</v>
      </c>
      <c r="M21" s="27"/>
      <c r="N21" s="27"/>
      <c r="O21" s="27"/>
      <c r="P21" s="27"/>
      <c r="Q21" s="27"/>
      <c r="R21" s="27"/>
      <c r="S21" s="27"/>
    </row>
    <row r="22" customFormat="false" ht="12.75" hidden="false" customHeight="true" outlineLevel="0" collapsed="false">
      <c r="A22" s="50" t="n">
        <v>1996</v>
      </c>
      <c r="B22" s="90" t="n">
        <v>26587290.5</v>
      </c>
      <c r="C22" s="90" t="n">
        <v>40200886.1</v>
      </c>
      <c r="D22" s="90" t="n">
        <v>66788176.6</v>
      </c>
      <c r="E22" s="90"/>
      <c r="F22" s="32" t="n">
        <v>14364</v>
      </c>
      <c r="G22" s="32" t="n">
        <v>5072</v>
      </c>
      <c r="H22" s="32" t="n">
        <v>19436</v>
      </c>
      <c r="I22" s="32"/>
      <c r="J22" s="32" t="n">
        <f aca="false">B22/F22</f>
        <v>1850.96703564467</v>
      </c>
      <c r="K22" s="32" t="n">
        <f aca="false">C22/G22</f>
        <v>7926.04221214511</v>
      </c>
      <c r="L22" s="32" t="n">
        <f aca="false">D22/H22</f>
        <v>3436.31285243877</v>
      </c>
      <c r="M22" s="27"/>
      <c r="N22" s="27"/>
      <c r="O22" s="27"/>
      <c r="P22" s="27"/>
      <c r="Q22" s="27"/>
      <c r="R22" s="27"/>
      <c r="S22" s="27"/>
    </row>
    <row r="23" customFormat="false" ht="12.75" hidden="false" customHeight="true" outlineLevel="0" collapsed="false">
      <c r="A23" s="50" t="n">
        <v>1997</v>
      </c>
      <c r="B23" s="90" t="n">
        <v>38445341.1</v>
      </c>
      <c r="C23" s="90" t="n">
        <v>33822467.9</v>
      </c>
      <c r="D23" s="90" t="n">
        <v>72267809</v>
      </c>
      <c r="E23" s="90"/>
      <c r="F23" s="32" t="n">
        <v>19811</v>
      </c>
      <c r="G23" s="32" t="n">
        <v>4572</v>
      </c>
      <c r="H23" s="32" t="n">
        <v>24383</v>
      </c>
      <c r="I23" s="32"/>
      <c r="J23" s="32" t="n">
        <f aca="false">B23/F23</f>
        <v>1940.60577961738</v>
      </c>
      <c r="K23" s="32" t="n">
        <f aca="false">C23/G23</f>
        <v>7397.74013560805</v>
      </c>
      <c r="L23" s="32" t="n">
        <f aca="false">D23/H23</f>
        <v>2963.86043554936</v>
      </c>
      <c r="M23" s="27"/>
      <c r="N23" s="27"/>
      <c r="O23" s="27"/>
      <c r="P23" s="27"/>
      <c r="Q23" s="27"/>
      <c r="R23" s="27"/>
      <c r="S23" s="27"/>
    </row>
    <row r="24" customFormat="false" ht="12.75" hidden="false" customHeight="true" outlineLevel="0" collapsed="false">
      <c r="A24" s="50" t="n">
        <v>1998</v>
      </c>
      <c r="B24" s="90" t="n">
        <v>57903174.8</v>
      </c>
      <c r="C24" s="90" t="n">
        <v>39733834</v>
      </c>
      <c r="D24" s="90" t="n">
        <v>97637008.8</v>
      </c>
      <c r="E24" s="90"/>
      <c r="F24" s="32" t="n">
        <v>27288</v>
      </c>
      <c r="G24" s="32" t="n">
        <v>4802</v>
      </c>
      <c r="H24" s="32" t="n">
        <v>32090</v>
      </c>
      <c r="I24" s="32"/>
      <c r="J24" s="32" t="n">
        <f aca="false">B24/F24</f>
        <v>2121.92812958077</v>
      </c>
      <c r="K24" s="32" t="n">
        <f aca="false">C24/G24</f>
        <v>8274.43440233236</v>
      </c>
      <c r="L24" s="32" t="n">
        <f aca="false">D24/H24</f>
        <v>3042.59921470863</v>
      </c>
      <c r="M24" s="27"/>
      <c r="N24" s="27"/>
      <c r="O24" s="27"/>
      <c r="P24" s="27"/>
      <c r="Q24" s="27"/>
      <c r="R24" s="27"/>
      <c r="S24" s="27"/>
    </row>
    <row r="25" customFormat="false" ht="12.75" hidden="false" customHeight="true" outlineLevel="0" collapsed="false">
      <c r="A25" s="50" t="n">
        <v>1999</v>
      </c>
      <c r="B25" s="90" t="n">
        <v>60058671.6</v>
      </c>
      <c r="C25" s="90" t="n">
        <v>50264605.6</v>
      </c>
      <c r="D25" s="90" t="n">
        <v>110323277.2</v>
      </c>
      <c r="E25" s="90"/>
      <c r="F25" s="32" t="n">
        <v>29707</v>
      </c>
      <c r="G25" s="32" t="n">
        <v>5834</v>
      </c>
      <c r="H25" s="32" t="n">
        <v>35541</v>
      </c>
      <c r="I25" s="32"/>
      <c r="J25" s="32" t="n">
        <f aca="false">B25/F25</f>
        <v>2021.70099976437</v>
      </c>
      <c r="K25" s="32" t="n">
        <f aca="false">C25/G25</f>
        <v>8615.80486801508</v>
      </c>
      <c r="L25" s="32" t="n">
        <f aca="false">D25/H25</f>
        <v>3104.11291747559</v>
      </c>
      <c r="M25" s="27"/>
      <c r="N25" s="27"/>
      <c r="O25" s="27"/>
      <c r="P25" s="27"/>
      <c r="Q25" s="27"/>
      <c r="R25" s="27"/>
      <c r="S25" s="27"/>
    </row>
    <row r="26" customFormat="false" ht="12.75" hidden="false" customHeight="true" outlineLevel="0" collapsed="false">
      <c r="A26" s="50" t="n">
        <v>2000</v>
      </c>
      <c r="B26" s="90" t="n">
        <v>55768334.7</v>
      </c>
      <c r="C26" s="90" t="n">
        <v>51922752.9</v>
      </c>
      <c r="D26" s="90" t="n">
        <v>107691087.6</v>
      </c>
      <c r="E26" s="90"/>
      <c r="F26" s="32" t="n">
        <v>28913</v>
      </c>
      <c r="G26" s="32" t="n">
        <v>6098</v>
      </c>
      <c r="H26" s="32" t="n">
        <v>35011</v>
      </c>
      <c r="I26" s="32"/>
      <c r="J26" s="32" t="n">
        <f aca="false">B26/F26</f>
        <v>1928.83252170304</v>
      </c>
      <c r="K26" s="32" t="n">
        <f aca="false">C26/G26</f>
        <v>8514.71841587406</v>
      </c>
      <c r="L26" s="32" t="n">
        <f aca="false">D26/H26</f>
        <v>3075.92149895747</v>
      </c>
      <c r="M26" s="27"/>
      <c r="N26" s="27"/>
      <c r="O26" s="27"/>
      <c r="P26" s="27"/>
      <c r="Q26" s="27"/>
      <c r="R26" s="27"/>
      <c r="S26" s="27"/>
    </row>
    <row r="27" customFormat="false" ht="12.75" hidden="false" customHeight="true" outlineLevel="0" collapsed="false">
      <c r="A27" s="50" t="n">
        <v>2001</v>
      </c>
      <c r="B27" s="90" t="n">
        <v>41190248.4</v>
      </c>
      <c r="C27" s="90" t="n">
        <v>30469926.9</v>
      </c>
      <c r="D27" s="90" t="n">
        <v>71660175.3</v>
      </c>
      <c r="E27" s="90"/>
      <c r="F27" s="32" t="n">
        <v>29972</v>
      </c>
      <c r="G27" s="32" t="n">
        <v>5287</v>
      </c>
      <c r="H27" s="32" t="n">
        <v>35259</v>
      </c>
      <c r="I27" s="32"/>
      <c r="J27" s="32" t="n">
        <f aca="false">B27/F27</f>
        <v>1374.29095155478</v>
      </c>
      <c r="K27" s="32" t="n">
        <f aca="false">C27/G27</f>
        <v>5763.17891053528</v>
      </c>
      <c r="L27" s="32" t="n">
        <f aca="false">D27/H27</f>
        <v>2032.39386539607</v>
      </c>
      <c r="M27" s="27"/>
      <c r="N27" s="27"/>
      <c r="O27" s="27"/>
      <c r="P27" s="27"/>
      <c r="Q27" s="27"/>
      <c r="R27" s="27"/>
      <c r="S27" s="27"/>
    </row>
    <row r="28" customFormat="false" ht="12.75" hidden="false" customHeight="true" outlineLevel="0" collapsed="false">
      <c r="A28" s="50" t="n">
        <v>2002</v>
      </c>
      <c r="B28" s="90" t="n">
        <v>1303673</v>
      </c>
      <c r="C28" s="90" t="n">
        <v>983097.6</v>
      </c>
      <c r="D28" s="90" t="n">
        <v>2286770.6</v>
      </c>
      <c r="E28" s="90"/>
      <c r="F28" s="32" t="n">
        <v>4372</v>
      </c>
      <c r="G28" s="32" t="n">
        <v>1189</v>
      </c>
      <c r="H28" s="32" t="n">
        <v>5561</v>
      </c>
      <c r="I28" s="32"/>
      <c r="J28" s="32" t="n">
        <f aca="false">B28/F28</f>
        <v>298.186870997255</v>
      </c>
      <c r="K28" s="32" t="n">
        <f aca="false">C28/G28</f>
        <v>826.827249789739</v>
      </c>
      <c r="L28" s="32" t="n">
        <f aca="false">D28/H28</f>
        <v>411.215716597734</v>
      </c>
      <c r="M28" s="27"/>
      <c r="N28" s="27"/>
      <c r="O28" s="27"/>
      <c r="P28" s="27"/>
      <c r="Q28" s="27"/>
      <c r="R28" s="27"/>
      <c r="S28" s="27"/>
    </row>
    <row r="29" customFormat="false" ht="12.75" hidden="false" customHeight="true" outlineLevel="0" collapsed="false">
      <c r="A29" s="92" t="s">
        <v>77</v>
      </c>
      <c r="B29" s="93" t="n">
        <f aca="false">SUM(B9:B28)</f>
        <v>488193162.8</v>
      </c>
      <c r="C29" s="93" t="n">
        <f aca="false">SUM(C9:C28)</f>
        <v>404401727.1</v>
      </c>
      <c r="D29" s="93" t="n">
        <f aca="false">SUM(D9:D28)</f>
        <v>892594889.9</v>
      </c>
      <c r="E29" s="93"/>
      <c r="F29" s="93" t="n">
        <f aca="false">SUM(F9:F28)</f>
        <v>367472</v>
      </c>
      <c r="G29" s="93" t="n">
        <f aca="false">SUM(G9:G28)</f>
        <v>93203</v>
      </c>
      <c r="H29" s="93" t="n">
        <f aca="false">SUM(H9:H28)</f>
        <v>460675</v>
      </c>
      <c r="I29" s="94"/>
      <c r="J29" s="38" t="n">
        <f aca="false">B29/F29</f>
        <v>1328.51798994209</v>
      </c>
      <c r="K29" s="38" t="n">
        <f aca="false">C29/G29</f>
        <v>4338.93465982855</v>
      </c>
      <c r="L29" s="38" t="n">
        <f aca="false">D29/H29</f>
        <v>1937.58048494058</v>
      </c>
      <c r="M29" s="95"/>
      <c r="N29" s="95"/>
      <c r="O29" s="95"/>
    </row>
    <row r="30" customFormat="false" ht="12.75" hidden="false" customHeight="true" outlineLevel="0" collapsed="false">
      <c r="F30" s="26"/>
      <c r="G30" s="26"/>
      <c r="H30" s="26"/>
      <c r="I30" s="26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2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61"/>
    </row>
    <row r="37" s="8" customFormat="true" ht="12.75" hidden="false" customHeight="true" outlineLevel="0" collapsed="false">
      <c r="A37" s="17" t="s">
        <v>93</v>
      </c>
      <c r="B37" s="41" t="s">
        <v>39</v>
      </c>
      <c r="C37" s="41" t="s">
        <v>89</v>
      </c>
      <c r="D37" s="41" t="s">
        <v>41</v>
      </c>
      <c r="E37" s="25"/>
      <c r="F37" s="35"/>
      <c r="G37" s="35"/>
      <c r="H37" s="35"/>
    </row>
    <row r="38" s="8" customFormat="true" ht="12.75" hidden="false" customHeight="true" outlineLevel="0" collapsed="false">
      <c r="A38" s="54" t="s">
        <v>94</v>
      </c>
      <c r="B38" s="96" t="n">
        <v>64695346.3</v>
      </c>
      <c r="C38" s="91" t="n">
        <v>47288</v>
      </c>
      <c r="D38" s="91" t="n">
        <f aca="false">B38/C38</f>
        <v>1368.1133966334</v>
      </c>
      <c r="E38" s="47"/>
      <c r="F38" s="35"/>
      <c r="G38" s="35"/>
      <c r="H38" s="35"/>
    </row>
    <row r="39" s="8" customFormat="true" ht="12.75" hidden="false" customHeight="true" outlineLevel="0" collapsed="false">
      <c r="A39" s="51" t="s">
        <v>95</v>
      </c>
      <c r="B39" s="90" t="n">
        <v>73033355.1</v>
      </c>
      <c r="C39" s="32" t="n">
        <v>54764</v>
      </c>
      <c r="D39" s="32" t="n">
        <f aca="false">B39/C39</f>
        <v>1333.60154663648</v>
      </c>
      <c r="E39" s="47"/>
      <c r="F39" s="35"/>
      <c r="G39" s="35"/>
      <c r="H39" s="35"/>
    </row>
    <row r="40" s="8" customFormat="true" ht="12.75" hidden="false" customHeight="true" outlineLevel="0" collapsed="false">
      <c r="A40" s="51" t="s">
        <v>96</v>
      </c>
      <c r="B40" s="90" t="n">
        <v>64988493.6</v>
      </c>
      <c r="C40" s="32" t="n">
        <v>50621</v>
      </c>
      <c r="D40" s="32" t="n">
        <f aca="false">B40/C40</f>
        <v>1283.82476837676</v>
      </c>
      <c r="E40" s="47"/>
      <c r="F40" s="35"/>
      <c r="G40" s="35"/>
      <c r="H40" s="35"/>
    </row>
    <row r="41" s="8" customFormat="true" ht="12.75" hidden="false" customHeight="true" outlineLevel="0" collapsed="false">
      <c r="A41" s="51" t="s">
        <v>97</v>
      </c>
      <c r="B41" s="90" t="n">
        <v>172131494.6</v>
      </c>
      <c r="C41" s="32" t="n">
        <v>126660</v>
      </c>
      <c r="D41" s="32" t="n">
        <f aca="false">B41/C41</f>
        <v>1359.00437865151</v>
      </c>
      <c r="E41" s="47"/>
      <c r="F41" s="35"/>
      <c r="G41" s="35"/>
      <c r="H41" s="35"/>
    </row>
    <row r="42" s="8" customFormat="true" ht="12.75" hidden="false" customHeight="true" outlineLevel="0" collapsed="false">
      <c r="A42" s="51" t="s">
        <v>98</v>
      </c>
      <c r="B42" s="90" t="n">
        <v>113344473.2</v>
      </c>
      <c r="C42" s="32" t="n">
        <v>88139</v>
      </c>
      <c r="D42" s="32" t="n">
        <f aca="false">B42/C42</f>
        <v>1285.97412269257</v>
      </c>
      <c r="E42" s="47"/>
      <c r="F42" s="35"/>
      <c r="G42" s="35"/>
      <c r="H42" s="35"/>
    </row>
    <row r="43" s="8" customFormat="true" ht="12.75" hidden="false" customHeight="true" outlineLevel="0" collapsed="false">
      <c r="A43" s="51" t="s">
        <v>99</v>
      </c>
      <c r="B43" s="90" t="n">
        <v>13834057.2</v>
      </c>
      <c r="C43" s="32" t="n">
        <v>11027</v>
      </c>
      <c r="D43" s="32" t="n">
        <f aca="false">B43/C43</f>
        <v>1254.56218373084</v>
      </c>
      <c r="E43" s="47"/>
      <c r="F43" s="35"/>
      <c r="G43" s="35"/>
      <c r="H43" s="35"/>
    </row>
    <row r="44" s="8" customFormat="true" ht="12.75" hidden="false" customHeight="true" outlineLevel="0" collapsed="false">
      <c r="A44" s="51" t="s">
        <v>100</v>
      </c>
      <c r="B44" s="90" t="n">
        <v>15072123.7</v>
      </c>
      <c r="C44" s="32" t="n">
        <v>9903</v>
      </c>
      <c r="D44" s="32" t="n">
        <f aca="false">B44/C44</f>
        <v>1521.97553266687</v>
      </c>
      <c r="E44" s="47"/>
      <c r="F44" s="35"/>
      <c r="G44" s="35"/>
      <c r="H44" s="35"/>
    </row>
    <row r="45" s="8" customFormat="true" ht="12.75" hidden="false" customHeight="true" outlineLevel="0" collapsed="false">
      <c r="A45" s="51" t="s">
        <v>101</v>
      </c>
      <c r="B45" s="90" t="n">
        <v>13383951.9</v>
      </c>
      <c r="C45" s="32" t="n">
        <v>6229</v>
      </c>
      <c r="D45" s="32" t="n">
        <f aca="false">B45/C45</f>
        <v>2148.65177396051</v>
      </c>
      <c r="E45" s="47"/>
      <c r="F45" s="35"/>
      <c r="G45" s="35"/>
      <c r="H45" s="35"/>
    </row>
    <row r="46" s="8" customFormat="true" ht="12.75" hidden="false" customHeight="true" outlineLevel="0" collapsed="false">
      <c r="A46" s="51" t="s">
        <v>102</v>
      </c>
      <c r="B46" s="90" t="n">
        <v>13509601.6</v>
      </c>
      <c r="C46" s="32" t="n">
        <v>7442</v>
      </c>
      <c r="D46" s="32" t="n">
        <f aca="false">B46/C46</f>
        <v>1815.31867777479</v>
      </c>
      <c r="E46" s="47"/>
      <c r="F46" s="35"/>
      <c r="G46" s="35"/>
      <c r="H46" s="35"/>
    </row>
    <row r="47" s="8" customFormat="true" ht="12.75" hidden="false" customHeight="true" outlineLevel="0" collapsed="false">
      <c r="A47" s="51" t="s">
        <v>103</v>
      </c>
      <c r="B47" s="90" t="n">
        <v>61007339.4</v>
      </c>
      <c r="C47" s="32" t="n">
        <v>15109</v>
      </c>
      <c r="D47" s="32" t="n">
        <f aca="false">B47/C47</f>
        <v>4037.81450790919</v>
      </c>
      <c r="E47" s="47"/>
      <c r="F47" s="35"/>
      <c r="G47" s="35"/>
      <c r="H47" s="35"/>
    </row>
    <row r="48" s="8" customFormat="true" ht="12.75" hidden="false" customHeight="true" outlineLevel="0" collapsed="false">
      <c r="A48" s="51" t="s">
        <v>104</v>
      </c>
      <c r="B48" s="90" t="n">
        <v>21794770.3</v>
      </c>
      <c r="C48" s="32" t="n">
        <v>4278</v>
      </c>
      <c r="D48" s="32" t="n">
        <f aca="false">B48/C48</f>
        <v>5094.61671341749</v>
      </c>
      <c r="E48" s="47"/>
      <c r="F48" s="35"/>
      <c r="G48" s="35"/>
      <c r="H48" s="35"/>
    </row>
    <row r="49" s="8" customFormat="true" ht="12.75" hidden="false" customHeight="true" outlineLevel="0" collapsed="false">
      <c r="A49" s="51" t="s">
        <v>105</v>
      </c>
      <c r="B49" s="90" t="n">
        <v>4421918.4</v>
      </c>
      <c r="C49" s="32" t="n">
        <v>1986</v>
      </c>
      <c r="D49" s="32" t="n">
        <f aca="false">B49/C49</f>
        <v>2226.54501510574</v>
      </c>
      <c r="E49" s="47"/>
      <c r="F49" s="35"/>
      <c r="G49" s="35"/>
      <c r="H49" s="35"/>
    </row>
    <row r="50" s="8" customFormat="true" ht="12.75" hidden="false" customHeight="true" outlineLevel="0" collapsed="false">
      <c r="A50" s="51" t="s">
        <v>106</v>
      </c>
      <c r="B50" s="90" t="n">
        <v>99551222.3</v>
      </c>
      <c r="C50" s="32" t="n">
        <v>16944</v>
      </c>
      <c r="D50" s="32" t="n">
        <f aca="false">B50/C50</f>
        <v>5875.30820939566</v>
      </c>
      <c r="E50" s="47"/>
      <c r="F50" s="35"/>
      <c r="G50" s="35"/>
      <c r="H50" s="35"/>
    </row>
    <row r="51" s="8" customFormat="true" ht="12.75" hidden="false" customHeight="true" outlineLevel="0" collapsed="false">
      <c r="A51" s="51" t="s">
        <v>107</v>
      </c>
      <c r="B51" s="90" t="n">
        <v>111638414.5</v>
      </c>
      <c r="C51" s="32" t="n">
        <v>13910</v>
      </c>
      <c r="D51" s="32" t="n">
        <f aca="false">B51/C51</f>
        <v>8025.76667864845</v>
      </c>
      <c r="E51" s="47"/>
      <c r="F51" s="35"/>
      <c r="G51" s="35"/>
      <c r="H51" s="35"/>
    </row>
    <row r="52" s="8" customFormat="true" ht="12.75" hidden="false" customHeight="true" outlineLevel="0" collapsed="false">
      <c r="A52" s="51" t="s">
        <v>108</v>
      </c>
      <c r="B52" s="90" t="n">
        <v>35982174.8</v>
      </c>
      <c r="C52" s="32" t="n">
        <v>3884</v>
      </c>
      <c r="D52" s="32" t="n">
        <f aca="false">B52/C52</f>
        <v>9264.20566426365</v>
      </c>
      <c r="E52" s="47"/>
      <c r="F52" s="35"/>
      <c r="G52" s="35"/>
      <c r="H52" s="35"/>
    </row>
    <row r="53" s="8" customFormat="true" ht="12.75" hidden="false" customHeight="true" outlineLevel="0" collapsed="false">
      <c r="A53" s="51" t="s">
        <v>109</v>
      </c>
      <c r="B53" s="90" t="n">
        <v>14206153</v>
      </c>
      <c r="C53" s="32" t="n">
        <v>2491</v>
      </c>
      <c r="D53" s="32" t="n">
        <f aca="false">B53/C53</f>
        <v>5702.99197109595</v>
      </c>
      <c r="E53" s="47"/>
      <c r="F53" s="35"/>
      <c r="G53" s="35"/>
      <c r="H53" s="35"/>
    </row>
    <row r="54" s="8" customFormat="true" ht="12.75" hidden="false" customHeight="true" outlineLevel="0" collapsed="false">
      <c r="A54" s="92" t="s">
        <v>77</v>
      </c>
      <c r="B54" s="97" t="n">
        <f aca="false">SUM(B38:B53)</f>
        <v>892594889.9</v>
      </c>
      <c r="C54" s="97" t="n">
        <f aca="false">SUM(C38:C53)</f>
        <v>460675</v>
      </c>
      <c r="D54" s="38" t="n">
        <f aca="false">B54/C54</f>
        <v>1937.58048494058</v>
      </c>
      <c r="E54" s="98"/>
    </row>
    <row r="55" customFormat="false" ht="12.75" hidden="false" customHeight="true" outlineLevel="0" collapsed="false">
      <c r="A55" s="40"/>
      <c r="B55" s="99"/>
      <c r="C55" s="99"/>
      <c r="D55" s="99"/>
      <c r="E55" s="99"/>
      <c r="K55" s="8"/>
      <c r="L55" s="8"/>
    </row>
    <row r="56" customFormat="false" ht="12.75" hidden="false" customHeight="true" outlineLevel="0" collapsed="false">
      <c r="A56" s="11"/>
      <c r="B56" s="99"/>
      <c r="C56" s="99"/>
      <c r="D56" s="99"/>
      <c r="E56" s="99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0</v>
      </c>
      <c r="C2" s="11"/>
      <c r="E2" s="61"/>
      <c r="F2" s="8"/>
      <c r="G2" s="8"/>
    </row>
    <row r="3" s="7" customFormat="true" ht="12.75" hidden="false" customHeight="true" outlineLevel="0" collapsed="false">
      <c r="A3" s="12" t="s">
        <v>111</v>
      </c>
      <c r="E3" s="8"/>
      <c r="F3" s="8"/>
      <c r="G3" s="8"/>
    </row>
    <row r="4" s="7" customFormat="true" ht="12.75" hidden="false" customHeight="true" outlineLevel="0" collapsed="false">
      <c r="A4" s="13" t="s">
        <v>112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3</v>
      </c>
      <c r="B6" s="41" t="s">
        <v>64</v>
      </c>
      <c r="C6" s="41" t="s">
        <v>89</v>
      </c>
      <c r="D6" s="41" t="s">
        <v>41</v>
      </c>
      <c r="E6" s="35"/>
      <c r="F6" s="35"/>
      <c r="G6" s="35"/>
    </row>
    <row r="7" s="7" customFormat="true" ht="12.75" hidden="false" customHeight="true" outlineLevel="0" collapsed="false">
      <c r="A7" s="69" t="s">
        <v>114</v>
      </c>
      <c r="B7" s="90" t="n">
        <v>119154780.7</v>
      </c>
      <c r="C7" s="32" t="n">
        <v>89416</v>
      </c>
      <c r="D7" s="91" t="n">
        <f aca="false">B7/C7</f>
        <v>1332.58902992753</v>
      </c>
      <c r="E7" s="71"/>
      <c r="F7" s="71"/>
      <c r="G7" s="71"/>
      <c r="H7" s="27"/>
    </row>
    <row r="8" s="7" customFormat="true" ht="12.75" hidden="false" customHeight="true" outlineLevel="0" collapsed="false">
      <c r="A8" s="50" t="s">
        <v>115</v>
      </c>
      <c r="B8" s="90" t="n">
        <v>274323567</v>
      </c>
      <c r="C8" s="32" t="n">
        <v>205424</v>
      </c>
      <c r="D8" s="32" t="n">
        <f aca="false">B8/C8</f>
        <v>1335.40173981619</v>
      </c>
      <c r="E8" s="71"/>
      <c r="F8" s="71"/>
      <c r="G8" s="71"/>
      <c r="H8" s="27"/>
    </row>
    <row r="9" s="7" customFormat="true" ht="12.75" hidden="false" customHeight="true" outlineLevel="0" collapsed="false">
      <c r="A9" s="50" t="s">
        <v>116</v>
      </c>
      <c r="B9" s="90" t="n">
        <v>96807589.6</v>
      </c>
      <c r="C9" s="32" t="n">
        <v>74405</v>
      </c>
      <c r="D9" s="32" t="n">
        <f aca="false">B9/C9</f>
        <v>1301.08984073651</v>
      </c>
      <c r="E9" s="71"/>
      <c r="F9" s="71"/>
      <c r="G9" s="71"/>
      <c r="H9" s="27"/>
    </row>
    <row r="10" s="7" customFormat="true" ht="12.75" hidden="false" customHeight="true" outlineLevel="0" collapsed="false">
      <c r="A10" s="50" t="s">
        <v>117</v>
      </c>
      <c r="B10" s="90" t="n">
        <v>11194589.9</v>
      </c>
      <c r="C10" s="32" t="n">
        <v>9684</v>
      </c>
      <c r="D10" s="32" t="n">
        <f aca="false">B10/C10</f>
        <v>1155.98821767865</v>
      </c>
      <c r="E10" s="71"/>
      <c r="F10" s="71"/>
      <c r="G10" s="71"/>
      <c r="H10" s="27"/>
    </row>
    <row r="11" s="7" customFormat="true" ht="12.75" hidden="false" customHeight="true" outlineLevel="0" collapsed="false">
      <c r="A11" s="50" t="s">
        <v>118</v>
      </c>
      <c r="B11" s="90" t="n">
        <v>6148534.2</v>
      </c>
      <c r="C11" s="32" t="n">
        <v>3722</v>
      </c>
      <c r="D11" s="32" t="n">
        <f aca="false">B11/C11</f>
        <v>1651.94363245567</v>
      </c>
      <c r="E11" s="71"/>
      <c r="F11" s="71"/>
      <c r="G11" s="71"/>
      <c r="H11" s="27"/>
    </row>
    <row r="12" s="7" customFormat="true" ht="12.75" hidden="false" customHeight="true" outlineLevel="0" collapsed="false">
      <c r="A12" s="50" t="s">
        <v>119</v>
      </c>
      <c r="B12" s="90" t="n">
        <v>4163676.8</v>
      </c>
      <c r="C12" s="32" t="n">
        <v>2808</v>
      </c>
      <c r="D12" s="32" t="n">
        <f aca="false">B12/C12</f>
        <v>1482.79088319088</v>
      </c>
      <c r="E12" s="71"/>
      <c r="F12" s="71"/>
      <c r="G12" s="71"/>
      <c r="H12" s="27"/>
    </row>
    <row r="13" s="7" customFormat="true" ht="12.75" hidden="false" customHeight="true" outlineLevel="0" collapsed="false">
      <c r="A13" s="50" t="s">
        <v>120</v>
      </c>
      <c r="B13" s="90" t="n">
        <v>4082641.1</v>
      </c>
      <c r="C13" s="32" t="n">
        <v>2336</v>
      </c>
      <c r="D13" s="32" t="n">
        <f aca="false">B13/C13</f>
        <v>1747.70595034247</v>
      </c>
      <c r="E13" s="71"/>
      <c r="F13" s="71"/>
      <c r="G13" s="71"/>
      <c r="H13" s="27"/>
    </row>
    <row r="14" s="7" customFormat="true" ht="12.75" hidden="false" customHeight="true" outlineLevel="0" collapsed="false">
      <c r="A14" s="50" t="s">
        <v>121</v>
      </c>
      <c r="B14" s="90" t="n">
        <v>3092995.2</v>
      </c>
      <c r="C14" s="32" t="n">
        <v>1874</v>
      </c>
      <c r="D14" s="32" t="n">
        <f aca="false">B14/C14</f>
        <v>1650.47769477054</v>
      </c>
      <c r="E14" s="71"/>
      <c r="F14" s="71"/>
      <c r="G14" s="71"/>
      <c r="H14" s="27"/>
    </row>
    <row r="15" s="7" customFormat="true" ht="12.75" hidden="false" customHeight="true" outlineLevel="0" collapsed="false">
      <c r="A15" s="50" t="s">
        <v>122</v>
      </c>
      <c r="B15" s="90" t="n">
        <v>9610301.7</v>
      </c>
      <c r="C15" s="32" t="n">
        <v>4627</v>
      </c>
      <c r="D15" s="32" t="n">
        <f aca="false">B15/C15</f>
        <v>2077.0049059866</v>
      </c>
      <c r="E15" s="71"/>
      <c r="F15" s="71"/>
      <c r="G15" s="71"/>
      <c r="H15" s="27"/>
    </row>
    <row r="16" s="7" customFormat="true" ht="12.75" hidden="false" customHeight="true" outlineLevel="0" collapsed="false">
      <c r="A16" s="50" t="s">
        <v>123</v>
      </c>
      <c r="B16" s="90" t="n">
        <v>8024584.8</v>
      </c>
      <c r="C16" s="32" t="n">
        <v>3803</v>
      </c>
      <c r="D16" s="32" t="n">
        <f aca="false">B16/C16</f>
        <v>2110.06699973705</v>
      </c>
      <c r="E16" s="71"/>
      <c r="F16" s="71"/>
      <c r="G16" s="71"/>
      <c r="H16" s="27"/>
    </row>
    <row r="17" s="7" customFormat="true" ht="12.75" hidden="false" customHeight="true" outlineLevel="0" collapsed="false">
      <c r="A17" s="50" t="s">
        <v>124</v>
      </c>
      <c r="B17" s="90" t="n">
        <v>7855061</v>
      </c>
      <c r="C17" s="32" t="n">
        <v>3711</v>
      </c>
      <c r="D17" s="32" t="n">
        <f aca="false">B17/C17</f>
        <v>2116.69657774185</v>
      </c>
      <c r="E17" s="71"/>
      <c r="F17" s="71"/>
      <c r="G17" s="71"/>
      <c r="H17" s="27"/>
    </row>
    <row r="18" s="7" customFormat="true" ht="12.75" hidden="false" customHeight="true" outlineLevel="0" collapsed="false">
      <c r="A18" s="50" t="s">
        <v>125</v>
      </c>
      <c r="B18" s="90" t="n">
        <v>11034445.5</v>
      </c>
      <c r="C18" s="32" t="n">
        <v>4771</v>
      </c>
      <c r="D18" s="32" t="n">
        <f aca="false">B18/C18</f>
        <v>2312.81607629428</v>
      </c>
      <c r="E18" s="71"/>
      <c r="F18" s="71"/>
      <c r="G18" s="71"/>
      <c r="H18" s="27"/>
    </row>
    <row r="19" s="7" customFormat="true" ht="12.75" hidden="false" customHeight="true" outlineLevel="0" collapsed="false">
      <c r="A19" s="50" t="s">
        <v>126</v>
      </c>
      <c r="B19" s="90" t="n">
        <v>13577432.5</v>
      </c>
      <c r="C19" s="32" t="n">
        <v>5128</v>
      </c>
      <c r="D19" s="32" t="n">
        <f aca="false">B19/C19</f>
        <v>2647.70524570983</v>
      </c>
      <c r="E19" s="71"/>
      <c r="F19" s="71"/>
      <c r="G19" s="71"/>
      <c r="H19" s="27"/>
    </row>
    <row r="20" s="7" customFormat="true" ht="12.75" hidden="false" customHeight="true" outlineLevel="0" collapsed="false">
      <c r="A20" s="50" t="s">
        <v>127</v>
      </c>
      <c r="B20" s="90" t="n">
        <v>13053722.6</v>
      </c>
      <c r="C20" s="32" t="n">
        <v>3889</v>
      </c>
      <c r="D20" s="32" t="n">
        <f aca="false">B20/C20</f>
        <v>3356.57562355361</v>
      </c>
      <c r="E20" s="71"/>
      <c r="F20" s="71"/>
      <c r="G20" s="71"/>
      <c r="H20" s="27"/>
    </row>
    <row r="21" s="7" customFormat="true" ht="12.75" hidden="false" customHeight="true" outlineLevel="0" collapsed="false">
      <c r="A21" s="50" t="s">
        <v>128</v>
      </c>
      <c r="B21" s="90" t="n">
        <v>18985434.2</v>
      </c>
      <c r="C21" s="32" t="n">
        <v>3418</v>
      </c>
      <c r="D21" s="32" t="n">
        <f aca="false">B21/C21</f>
        <v>5554.54482153306</v>
      </c>
      <c r="E21" s="71"/>
      <c r="F21" s="71"/>
      <c r="G21" s="71"/>
      <c r="H21" s="27"/>
    </row>
    <row r="22" s="7" customFormat="true" ht="12.75" hidden="false" customHeight="true" outlineLevel="0" collapsed="false">
      <c r="A22" s="50" t="s">
        <v>129</v>
      </c>
      <c r="B22" s="90" t="n">
        <v>19672893.9</v>
      </c>
      <c r="C22" s="32" t="n">
        <v>3291</v>
      </c>
      <c r="D22" s="32" t="n">
        <f aca="false">B22/C22</f>
        <v>5977.78605287147</v>
      </c>
      <c r="E22" s="71"/>
      <c r="F22" s="71"/>
      <c r="G22" s="71"/>
      <c r="H22" s="27"/>
    </row>
    <row r="23" s="7" customFormat="true" ht="12.75" hidden="false" customHeight="true" outlineLevel="0" collapsed="false">
      <c r="A23" s="50" t="s">
        <v>130</v>
      </c>
      <c r="B23" s="90" t="n">
        <v>37048246.3</v>
      </c>
      <c r="C23" s="32" t="n">
        <v>5201</v>
      </c>
      <c r="D23" s="32" t="n">
        <f aca="false">B23/C23</f>
        <v>7123.29288598346</v>
      </c>
      <c r="E23" s="71"/>
      <c r="F23" s="71"/>
      <c r="G23" s="71"/>
      <c r="H23" s="27"/>
    </row>
    <row r="24" s="7" customFormat="true" ht="12.75" hidden="false" customHeight="true" outlineLevel="0" collapsed="false">
      <c r="A24" s="50" t="s">
        <v>131</v>
      </c>
      <c r="B24" s="90" t="n">
        <v>55624455.3</v>
      </c>
      <c r="C24" s="32" t="n">
        <v>8331</v>
      </c>
      <c r="D24" s="32" t="n">
        <f aca="false">B24/C24</f>
        <v>6676.80414115952</v>
      </c>
      <c r="E24" s="71"/>
      <c r="F24" s="71"/>
      <c r="G24" s="71"/>
      <c r="H24" s="27"/>
    </row>
    <row r="25" s="7" customFormat="true" ht="12.75" hidden="false" customHeight="true" outlineLevel="0" collapsed="false">
      <c r="A25" s="50" t="s">
        <v>132</v>
      </c>
      <c r="B25" s="90" t="n">
        <v>52408793</v>
      </c>
      <c r="C25" s="32" t="n">
        <v>8261</v>
      </c>
      <c r="D25" s="32" t="n">
        <f aca="false">B25/C25</f>
        <v>6344.12214017673</v>
      </c>
      <c r="E25" s="71"/>
      <c r="F25" s="71"/>
      <c r="G25" s="71"/>
      <c r="H25" s="27"/>
    </row>
    <row r="26" s="7" customFormat="true" ht="12.75" hidden="false" customHeight="true" outlineLevel="0" collapsed="false">
      <c r="A26" s="50" t="s">
        <v>133</v>
      </c>
      <c r="B26" s="90" t="n">
        <v>39651295</v>
      </c>
      <c r="C26" s="32" t="n">
        <v>5560</v>
      </c>
      <c r="D26" s="32" t="n">
        <f aca="false">B26/C26</f>
        <v>7131.52787769784</v>
      </c>
      <c r="E26" s="71"/>
      <c r="F26" s="71"/>
      <c r="G26" s="71"/>
      <c r="H26" s="27"/>
    </row>
    <row r="27" s="7" customFormat="true" ht="12.75" hidden="false" customHeight="true" outlineLevel="0" collapsed="false">
      <c r="A27" s="50" t="s">
        <v>134</v>
      </c>
      <c r="B27" s="90" t="n">
        <v>45866900.3</v>
      </c>
      <c r="C27" s="32" t="n">
        <v>5759</v>
      </c>
      <c r="D27" s="32" t="n">
        <f aca="false">B27/C27</f>
        <v>7964.38623024831</v>
      </c>
      <c r="E27" s="71"/>
      <c r="F27" s="71"/>
      <c r="G27" s="71"/>
      <c r="H27" s="27"/>
    </row>
    <row r="28" s="7" customFormat="true" ht="12.75" hidden="false" customHeight="true" outlineLevel="0" collapsed="false">
      <c r="A28" s="50" t="s">
        <v>135</v>
      </c>
      <c r="B28" s="90" t="n">
        <v>41178960.5</v>
      </c>
      <c r="C28" s="32" t="n">
        <v>5231</v>
      </c>
      <c r="D28" s="32" t="n">
        <f aca="false">B28/C28</f>
        <v>7872.1010323074</v>
      </c>
      <c r="E28" s="71"/>
      <c r="F28" s="71"/>
      <c r="G28" s="71"/>
      <c r="H28" s="27"/>
    </row>
    <row r="29" s="7" customFormat="true" ht="12.75" hidden="false" customHeight="true" outlineLevel="0" collapsed="false">
      <c r="A29" s="50" t="s">
        <v>61</v>
      </c>
      <c r="B29" s="71" t="n">
        <v>33988.8</v>
      </c>
      <c r="C29" s="27" t="n">
        <v>25</v>
      </c>
      <c r="D29" s="32" t="n">
        <f aca="false">B29/C29</f>
        <v>1359.552</v>
      </c>
      <c r="E29" s="71"/>
      <c r="F29" s="71"/>
      <c r="G29" s="71"/>
      <c r="H29" s="27"/>
    </row>
    <row r="30" s="39" customFormat="true" ht="12.75" hidden="false" customHeight="true" outlineLevel="0" collapsed="false">
      <c r="A30" s="92" t="s">
        <v>77</v>
      </c>
      <c r="B30" s="97" t="n">
        <f aca="false">SUM(B7:B29)</f>
        <v>892594889.9</v>
      </c>
      <c r="C30" s="97" t="n">
        <f aca="false">SUM(C7:C29)</f>
        <v>460675</v>
      </c>
      <c r="D30" s="38" t="n">
        <f aca="false">B30/C30</f>
        <v>1937.58048494058</v>
      </c>
      <c r="E30" s="75"/>
      <c r="F30" s="75"/>
      <c r="G30" s="71"/>
    </row>
    <row r="31" s="7" customFormat="true" ht="12.75" hidden="false" customHeight="true" outlineLevel="0" collapsed="false">
      <c r="A31" s="40"/>
      <c r="C31" s="26"/>
      <c r="E31" s="8"/>
      <c r="F31" s="8"/>
      <c r="G31" s="8"/>
    </row>
    <row r="32" s="7" customFormat="true" ht="12.75" hidden="false" customHeight="true" outlineLevel="0" collapsed="false">
      <c r="E32" s="8"/>
      <c r="F32" s="8"/>
      <c r="G32" s="8"/>
    </row>
    <row r="33" s="7" customFormat="true" ht="12.75" hidden="false" customHeight="true" outlineLevel="0" collapsed="false">
      <c r="D33" s="9"/>
      <c r="E33" s="9"/>
      <c r="F33" s="8"/>
      <c r="G33" s="8"/>
      <c r="H33" s="8"/>
      <c r="I33" s="11"/>
      <c r="J33" s="11"/>
    </row>
    <row r="34" customFormat="false" ht="12.75" hidden="false" customHeight="true" outlineLevel="0" collapsed="false">
      <c r="A34" s="10" t="s">
        <v>136</v>
      </c>
      <c r="F34" s="61"/>
      <c r="G34" s="61"/>
      <c r="H34" s="61"/>
    </row>
    <row r="35" customFormat="false" ht="12.75" hidden="false" customHeight="true" outlineLevel="0" collapsed="false">
      <c r="A35" s="12" t="s">
        <v>20</v>
      </c>
      <c r="F35" s="61"/>
      <c r="G35" s="61"/>
      <c r="H35" s="61"/>
    </row>
    <row r="36" customFormat="false" ht="12.75" hidden="false" customHeight="true" outlineLevel="0" collapsed="false">
      <c r="A36" s="13" t="s">
        <v>137</v>
      </c>
      <c r="F36" s="61"/>
      <c r="G36" s="61"/>
      <c r="H36" s="61"/>
    </row>
    <row r="37" customFormat="false" ht="12.75" hidden="false" customHeight="true" outlineLevel="0" collapsed="false">
      <c r="A37" s="14"/>
      <c r="B37" s="15"/>
      <c r="C37" s="15"/>
      <c r="D37" s="15"/>
      <c r="E37" s="100"/>
      <c r="F37" s="100"/>
      <c r="G37" s="100"/>
      <c r="H37" s="100"/>
    </row>
    <row r="38" customFormat="false" ht="12.75" hidden="false" customHeight="true" outlineLevel="0" collapsed="false">
      <c r="A38" s="65" t="s">
        <v>138</v>
      </c>
      <c r="B38" s="41" t="s">
        <v>64</v>
      </c>
      <c r="C38" s="41" t="s">
        <v>89</v>
      </c>
      <c r="D38" s="41" t="s">
        <v>41</v>
      </c>
      <c r="E38" s="47"/>
      <c r="F38" s="100"/>
      <c r="G38" s="100"/>
      <c r="H38" s="100"/>
    </row>
    <row r="39" s="7" customFormat="true" ht="12.75" hidden="false" customHeight="true" outlineLevel="0" collapsed="false">
      <c r="A39" s="54" t="s">
        <v>139</v>
      </c>
      <c r="B39" s="101" t="n">
        <v>306898681.5</v>
      </c>
      <c r="C39" s="101" t="n">
        <v>200577</v>
      </c>
      <c r="D39" s="77" t="n">
        <f aca="false">B39/C39</f>
        <v>1530.07912921222</v>
      </c>
      <c r="E39" s="33"/>
      <c r="F39" s="71"/>
      <c r="G39" s="33"/>
      <c r="H39" s="33"/>
      <c r="I39" s="27"/>
    </row>
    <row r="40" s="7" customFormat="true" ht="12.75" hidden="false" customHeight="true" outlineLevel="0" collapsed="false">
      <c r="A40" s="51" t="s">
        <v>140</v>
      </c>
      <c r="B40" s="101" t="n">
        <v>392886431</v>
      </c>
      <c r="C40" s="101" t="n">
        <v>222001</v>
      </c>
      <c r="D40" s="77" t="n">
        <f aca="false">B40/C40</f>
        <v>1769.75072634808</v>
      </c>
      <c r="E40" s="33"/>
      <c r="F40" s="71"/>
      <c r="G40" s="33"/>
      <c r="H40" s="33"/>
    </row>
    <row r="41" s="7" customFormat="true" ht="12.75" hidden="false" customHeight="true" outlineLevel="0" collapsed="false">
      <c r="A41" s="51" t="s">
        <v>141</v>
      </c>
      <c r="B41" s="101" t="n">
        <v>41937940.4</v>
      </c>
      <c r="C41" s="101" t="n">
        <v>7220</v>
      </c>
      <c r="D41" s="77" t="n">
        <f aca="false">B41/C41</f>
        <v>5808.57900277008</v>
      </c>
      <c r="E41" s="33"/>
      <c r="F41" s="71"/>
      <c r="G41" s="33"/>
      <c r="H41" s="33"/>
    </row>
    <row r="42" s="7" customFormat="true" ht="12.75" hidden="false" customHeight="true" outlineLevel="0" collapsed="false">
      <c r="A42" s="51" t="s">
        <v>142</v>
      </c>
      <c r="B42" s="101" t="n">
        <v>22068176.5</v>
      </c>
      <c r="C42" s="101" t="n">
        <v>1852</v>
      </c>
      <c r="D42" s="77" t="n">
        <f aca="false">B42/C42</f>
        <v>11915.8620410367</v>
      </c>
      <c r="E42" s="33"/>
      <c r="F42" s="71"/>
      <c r="G42" s="33"/>
      <c r="H42" s="33"/>
      <c r="I42" s="27"/>
    </row>
    <row r="43" s="7" customFormat="true" ht="12.75" hidden="false" customHeight="true" outlineLevel="0" collapsed="false">
      <c r="A43" s="51" t="s">
        <v>143</v>
      </c>
      <c r="B43" s="101" t="n">
        <v>16478825.2</v>
      </c>
      <c r="C43" s="101" t="n">
        <v>2851</v>
      </c>
      <c r="D43" s="77" t="n">
        <f aca="false">B43/C43</f>
        <v>5780.01585408629</v>
      </c>
      <c r="E43" s="33"/>
      <c r="F43" s="71"/>
      <c r="G43" s="33"/>
      <c r="H43" s="33"/>
    </row>
    <row r="44" s="7" customFormat="true" ht="12.75" hidden="false" customHeight="true" outlineLevel="0" collapsed="false">
      <c r="A44" s="51" t="s">
        <v>144</v>
      </c>
      <c r="B44" s="101" t="n">
        <v>6755106.3</v>
      </c>
      <c r="C44" s="101" t="n">
        <v>1029</v>
      </c>
      <c r="D44" s="77" t="n">
        <f aca="false">B44/C44</f>
        <v>6564.72915451895</v>
      </c>
      <c r="E44" s="33"/>
      <c r="F44" s="71"/>
      <c r="G44" s="33"/>
      <c r="H44" s="33"/>
    </row>
    <row r="45" s="7" customFormat="true" ht="12.75" hidden="false" customHeight="true" outlineLevel="0" collapsed="false">
      <c r="A45" s="51" t="s">
        <v>145</v>
      </c>
      <c r="B45" s="101" t="n">
        <v>70873215.4</v>
      </c>
      <c r="C45" s="101" t="n">
        <v>8358</v>
      </c>
      <c r="D45" s="77" t="n">
        <f aca="false">B45/C45</f>
        <v>8479.68597750658</v>
      </c>
      <c r="E45" s="33"/>
      <c r="F45" s="71"/>
      <c r="G45" s="33"/>
      <c r="H45" s="33"/>
    </row>
    <row r="46" s="7" customFormat="true" ht="12.75" hidden="false" customHeight="true" outlineLevel="0" collapsed="false">
      <c r="A46" s="80" t="s">
        <v>146</v>
      </c>
      <c r="B46" s="101" t="n">
        <v>9919026.2</v>
      </c>
      <c r="C46" s="101" t="n">
        <v>2330</v>
      </c>
      <c r="D46" s="77" t="n">
        <f aca="false">B46/C46</f>
        <v>4257.09278969957</v>
      </c>
      <c r="E46" s="33"/>
      <c r="F46" s="71"/>
      <c r="G46" s="33"/>
      <c r="H46" s="33"/>
    </row>
    <row r="47" s="7" customFormat="true" ht="12.75" hidden="false" customHeight="true" outlineLevel="0" collapsed="false">
      <c r="A47" s="51" t="s">
        <v>87</v>
      </c>
      <c r="B47" s="101" t="n">
        <v>73470534.1</v>
      </c>
      <c r="C47" s="101" t="n">
        <v>22706</v>
      </c>
      <c r="D47" s="77" t="n">
        <f aca="false">B47/C47</f>
        <v>3235.73214568836</v>
      </c>
      <c r="E47" s="33"/>
      <c r="F47" s="71"/>
      <c r="G47" s="33"/>
      <c r="H47" s="33"/>
    </row>
    <row r="48" s="39" customFormat="true" ht="12.75" hidden="false" customHeight="true" outlineLevel="0" collapsed="false">
      <c r="A48" s="92" t="s">
        <v>77</v>
      </c>
      <c r="B48" s="97" t="n">
        <f aca="false">B39+B40+B42+B43+B45+B46+B47</f>
        <v>892594889.9</v>
      </c>
      <c r="C48" s="97" t="n">
        <f aca="false">C39+C40+C42+C43+C45+C46+C47</f>
        <v>460675</v>
      </c>
      <c r="D48" s="81" t="n">
        <f aca="false">B48/C48</f>
        <v>1937.58048494058</v>
      </c>
      <c r="E48" s="75"/>
      <c r="F48" s="75"/>
      <c r="G48" s="75"/>
      <c r="H48" s="75"/>
    </row>
    <row r="49" s="7" customFormat="true" ht="12.75" hidden="false" customHeight="true" outlineLevel="0" collapsed="false">
      <c r="A49" s="40"/>
      <c r="B49" s="75"/>
      <c r="F49" s="8"/>
      <c r="G49" s="8"/>
      <c r="H49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23</v>
      </c>
      <c r="B3" s="11"/>
      <c r="C3" s="11"/>
    </row>
    <row r="4" customFormat="false" ht="12.75" hidden="false" customHeight="true" outlineLevel="0" collapsed="false">
      <c r="A4" s="13" t="s">
        <v>147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4</v>
      </c>
      <c r="B6" s="25" t="s">
        <v>148</v>
      </c>
      <c r="C6" s="25" t="s">
        <v>149</v>
      </c>
      <c r="D6" s="25" t="s">
        <v>150</v>
      </c>
    </row>
    <row r="7" customFormat="false" ht="12.75" hidden="false" customHeight="true" outlineLevel="0" collapsed="false">
      <c r="A7" s="67" t="s">
        <v>151</v>
      </c>
      <c r="B7" s="68" t="s">
        <v>152</v>
      </c>
      <c r="C7" s="68"/>
      <c r="D7" s="68" t="s">
        <v>153</v>
      </c>
    </row>
    <row r="8" customFormat="false" ht="12.75" hidden="false" customHeight="true" outlineLevel="0" collapsed="false">
      <c r="A8" s="50" t="s">
        <v>76</v>
      </c>
      <c r="B8" s="32" t="n">
        <v>2266749.6</v>
      </c>
      <c r="C8" s="32" t="n">
        <v>1599</v>
      </c>
      <c r="D8" s="32" t="n">
        <f aca="false">B8/C8</f>
        <v>1417.60450281426</v>
      </c>
      <c r="E8" s="102"/>
      <c r="F8" s="8"/>
      <c r="G8" s="103"/>
      <c r="H8" s="8"/>
      <c r="I8" s="95"/>
      <c r="J8" s="95"/>
    </row>
    <row r="9" customFormat="false" ht="12.75" hidden="false" customHeight="true" outlineLevel="0" collapsed="false">
      <c r="A9" s="50" t="n">
        <v>1984</v>
      </c>
      <c r="B9" s="32" t="n">
        <v>836578.7</v>
      </c>
      <c r="C9" s="32" t="n">
        <v>369</v>
      </c>
      <c r="D9" s="32" t="n">
        <f aca="false">B9/C9</f>
        <v>2267.15094850949</v>
      </c>
      <c r="E9" s="102"/>
      <c r="G9" s="103"/>
      <c r="I9" s="95"/>
      <c r="J9" s="95"/>
    </row>
    <row r="10" customFormat="false" ht="12.75" hidden="false" customHeight="true" outlineLevel="0" collapsed="false">
      <c r="A10" s="50" t="n">
        <v>1985</v>
      </c>
      <c r="B10" s="32" t="n">
        <v>1330527.2</v>
      </c>
      <c r="C10" s="32" t="n">
        <v>509</v>
      </c>
      <c r="D10" s="32" t="n">
        <f aca="false">B10/C10</f>
        <v>2614.00235756385</v>
      </c>
      <c r="E10" s="102"/>
      <c r="G10" s="103"/>
      <c r="I10" s="95"/>
      <c r="J10" s="95"/>
    </row>
    <row r="11" customFormat="false" ht="12.75" hidden="false" customHeight="true" outlineLevel="0" collapsed="false">
      <c r="A11" s="50" t="n">
        <v>1986</v>
      </c>
      <c r="B11" s="32" t="n">
        <v>1723000.6</v>
      </c>
      <c r="C11" s="32" t="n">
        <v>543</v>
      </c>
      <c r="D11" s="32" t="n">
        <f aca="false">B11/C11</f>
        <v>3173.11344383057</v>
      </c>
      <c r="E11" s="102"/>
      <c r="G11" s="103"/>
      <c r="I11" s="95"/>
      <c r="J11" s="95"/>
    </row>
    <row r="12" customFormat="false" ht="12.75" hidden="false" customHeight="true" outlineLevel="0" collapsed="false">
      <c r="A12" s="50" t="n">
        <v>1987</v>
      </c>
      <c r="B12" s="32" t="n">
        <v>2349033.3</v>
      </c>
      <c r="C12" s="32" t="n">
        <v>660</v>
      </c>
      <c r="D12" s="32" t="n">
        <f aca="false">B12/C12</f>
        <v>3559.14136363636</v>
      </c>
      <c r="E12" s="102"/>
      <c r="G12" s="103"/>
      <c r="I12" s="95"/>
      <c r="J12" s="95"/>
    </row>
    <row r="13" customFormat="false" ht="12.75" hidden="false" customHeight="true" outlineLevel="0" collapsed="false">
      <c r="A13" s="50" t="n">
        <v>1988</v>
      </c>
      <c r="B13" s="32" t="n">
        <v>2974890.6</v>
      </c>
      <c r="C13" s="32" t="n">
        <v>770</v>
      </c>
      <c r="D13" s="32" t="n">
        <f aca="false">B13/C13</f>
        <v>3863.49428571429</v>
      </c>
      <c r="E13" s="102"/>
      <c r="G13" s="103"/>
      <c r="I13" s="95"/>
      <c r="J13" s="95"/>
    </row>
    <row r="14" customFormat="false" ht="12.75" hidden="false" customHeight="true" outlineLevel="0" collapsed="false">
      <c r="A14" s="50" t="n">
        <v>1989</v>
      </c>
      <c r="B14" s="32" t="n">
        <v>3890226</v>
      </c>
      <c r="C14" s="32" t="n">
        <v>962</v>
      </c>
      <c r="D14" s="32" t="n">
        <f aca="false">B14/C14</f>
        <v>4043.89397089397</v>
      </c>
      <c r="E14" s="71"/>
      <c r="G14" s="103"/>
      <c r="I14" s="95"/>
      <c r="J14" s="95"/>
    </row>
    <row r="15" customFormat="false" ht="12.75" hidden="false" customHeight="true" outlineLevel="0" collapsed="false">
      <c r="A15" s="50" t="n">
        <v>1990</v>
      </c>
      <c r="B15" s="32" t="n">
        <v>4144440.1</v>
      </c>
      <c r="C15" s="32" t="n">
        <v>983</v>
      </c>
      <c r="D15" s="32" t="n">
        <f aca="false">B15/C15</f>
        <v>4216.11403865717</v>
      </c>
      <c r="E15" s="102"/>
      <c r="G15" s="103"/>
      <c r="I15" s="95"/>
      <c r="J15" s="95"/>
    </row>
    <row r="16" customFormat="false" ht="12.75" hidden="false" customHeight="true" outlineLevel="0" collapsed="false">
      <c r="A16" s="50" t="n">
        <v>1991</v>
      </c>
      <c r="B16" s="32" t="n">
        <v>4383732</v>
      </c>
      <c r="C16" s="32" t="n">
        <v>852</v>
      </c>
      <c r="D16" s="32" t="n">
        <f aca="false">B16/C16</f>
        <v>5145.22535211268</v>
      </c>
      <c r="E16" s="102"/>
      <c r="G16" s="103"/>
      <c r="I16" s="95"/>
      <c r="J16" s="95"/>
    </row>
    <row r="17" customFormat="false" ht="12.75" hidden="false" customHeight="true" outlineLevel="0" collapsed="false">
      <c r="A17" s="50" t="n">
        <v>1992</v>
      </c>
      <c r="B17" s="32" t="n">
        <v>5860341.8</v>
      </c>
      <c r="C17" s="32" t="n">
        <v>1065</v>
      </c>
      <c r="D17" s="32" t="n">
        <f aca="false">B17/C17</f>
        <v>5502.66835680751</v>
      </c>
      <c r="E17" s="102"/>
      <c r="G17" s="103"/>
      <c r="I17" s="95"/>
      <c r="J17" s="95"/>
    </row>
    <row r="18" customFormat="false" ht="12.75" hidden="false" customHeight="true" outlineLevel="0" collapsed="false">
      <c r="A18" s="50" t="n">
        <v>1993</v>
      </c>
      <c r="B18" s="32" t="n">
        <v>2613008.4</v>
      </c>
      <c r="C18" s="32" t="n">
        <v>431</v>
      </c>
      <c r="D18" s="32" t="n">
        <f aca="false">B18/C18</f>
        <v>6062.66450116009</v>
      </c>
      <c r="E18" s="71"/>
      <c r="G18" s="103"/>
      <c r="I18" s="95"/>
      <c r="J18" s="95"/>
    </row>
    <row r="19" customFormat="false" ht="12.75" hidden="false" customHeight="true" outlineLevel="0" collapsed="false">
      <c r="A19" s="50" t="n">
        <v>1994</v>
      </c>
      <c r="B19" s="32" t="n">
        <v>2417281.9</v>
      </c>
      <c r="C19" s="32" t="n">
        <v>394</v>
      </c>
      <c r="D19" s="32" t="n">
        <f aca="false">B19/C19</f>
        <v>6135.23324873096</v>
      </c>
      <c r="E19" s="71"/>
      <c r="G19" s="103"/>
      <c r="I19" s="95"/>
      <c r="J19" s="95"/>
    </row>
    <row r="20" customFormat="false" ht="12.75" hidden="false" customHeight="true" outlineLevel="0" collapsed="false">
      <c r="A20" s="50" t="n">
        <v>1995</v>
      </c>
      <c r="B20" s="32" t="n">
        <v>5846583.4</v>
      </c>
      <c r="C20" s="32" t="n">
        <v>847</v>
      </c>
      <c r="D20" s="32" t="n">
        <f aca="false">B20/C20</f>
        <v>6902.6958677686</v>
      </c>
      <c r="E20" s="71"/>
      <c r="G20" s="103"/>
      <c r="I20" s="95"/>
      <c r="J20" s="95"/>
    </row>
    <row r="21" customFormat="false" ht="12.75" hidden="false" customHeight="true" outlineLevel="0" collapsed="false">
      <c r="A21" s="50" t="n">
        <v>1996</v>
      </c>
      <c r="B21" s="32" t="n">
        <v>7037168</v>
      </c>
      <c r="C21" s="32" t="n">
        <v>1009</v>
      </c>
      <c r="D21" s="32" t="n">
        <f aca="false">B21/C21</f>
        <v>6974.39841427156</v>
      </c>
      <c r="E21" s="71"/>
      <c r="G21" s="103"/>
      <c r="I21" s="95"/>
      <c r="J21" s="95"/>
    </row>
    <row r="22" customFormat="false" ht="12.75" hidden="false" customHeight="true" outlineLevel="0" collapsed="false">
      <c r="A22" s="50" t="n">
        <v>1997</v>
      </c>
      <c r="B22" s="32" t="n">
        <v>8698602.7</v>
      </c>
      <c r="C22" s="32" t="n">
        <v>1137</v>
      </c>
      <c r="D22" s="32" t="n">
        <f aca="false">B22/C22</f>
        <v>7650.48610378188</v>
      </c>
      <c r="E22" s="71"/>
      <c r="G22" s="103"/>
      <c r="I22" s="95"/>
      <c r="J22" s="95"/>
    </row>
    <row r="23" customFormat="false" ht="12.75" hidden="false" customHeight="true" outlineLevel="0" collapsed="false">
      <c r="A23" s="50" t="n">
        <v>1998</v>
      </c>
      <c r="B23" s="32" t="n">
        <v>9542487.9</v>
      </c>
      <c r="C23" s="32" t="n">
        <v>1098</v>
      </c>
      <c r="D23" s="32" t="n">
        <f aca="false">B23/C23</f>
        <v>8690.79043715847</v>
      </c>
      <c r="E23" s="71"/>
      <c r="G23" s="103"/>
      <c r="I23" s="95"/>
      <c r="J23" s="95"/>
    </row>
    <row r="24" customFormat="false" ht="12.75" hidden="false" customHeight="true" outlineLevel="0" collapsed="false">
      <c r="A24" s="50" t="n">
        <v>1999</v>
      </c>
      <c r="B24" s="32" t="n">
        <v>9523109</v>
      </c>
      <c r="C24" s="32" t="n">
        <v>1252</v>
      </c>
      <c r="D24" s="32" t="n">
        <f aca="false">B24/C24</f>
        <v>7606.31709265176</v>
      </c>
      <c r="E24" s="71"/>
      <c r="G24" s="103"/>
      <c r="I24" s="95"/>
      <c r="J24" s="95"/>
    </row>
    <row r="25" customFormat="false" ht="12.75" hidden="false" customHeight="true" outlineLevel="0" collapsed="false">
      <c r="A25" s="50" t="n">
        <v>2000</v>
      </c>
      <c r="B25" s="32" t="n">
        <v>8618270.5</v>
      </c>
      <c r="C25" s="32" t="n">
        <v>1162</v>
      </c>
      <c r="D25" s="32" t="n">
        <f aca="false">B25/C25</f>
        <v>7416.75602409639</v>
      </c>
      <c r="E25" s="71"/>
      <c r="G25" s="103"/>
      <c r="I25" s="95"/>
      <c r="J25" s="95"/>
    </row>
    <row r="26" customFormat="false" ht="12.75" hidden="false" customHeight="true" outlineLevel="0" collapsed="false">
      <c r="A26" s="50" t="n">
        <v>2001</v>
      </c>
      <c r="B26" s="32" t="n">
        <v>7347640.7</v>
      </c>
      <c r="C26" s="32" t="n">
        <v>1367</v>
      </c>
      <c r="D26" s="32" t="n">
        <f aca="false">B26/C26</f>
        <v>5375.01148500366</v>
      </c>
      <c r="E26" s="102"/>
      <c r="G26" s="103"/>
      <c r="I26" s="95"/>
      <c r="J26" s="95"/>
    </row>
    <row r="27" customFormat="false" ht="12.75" hidden="false" customHeight="true" outlineLevel="0" collapsed="false">
      <c r="A27" s="50" t="n">
        <v>2002</v>
      </c>
      <c r="B27" s="32" t="n">
        <v>254725.9</v>
      </c>
      <c r="C27" s="32" t="n">
        <v>206</v>
      </c>
      <c r="D27" s="32" t="n">
        <f aca="false">B27/C27</f>
        <v>1236.53349514563</v>
      </c>
      <c r="E27" s="102"/>
      <c r="G27" s="103"/>
      <c r="I27" s="95"/>
    </row>
    <row r="28" s="39" customFormat="true" ht="12.75" hidden="false" customHeight="true" outlineLevel="0" collapsed="false">
      <c r="A28" s="37" t="s">
        <v>77</v>
      </c>
      <c r="B28" s="97" t="n">
        <f aca="false">SUM(B8:B27)</f>
        <v>91658398.3</v>
      </c>
      <c r="C28" s="38" t="n">
        <f aca="false">SUM(C8:C27)</f>
        <v>17215</v>
      </c>
      <c r="D28" s="38" t="n">
        <f aca="false">B28/C28</f>
        <v>5324.33333139704</v>
      </c>
      <c r="E28" s="104"/>
      <c r="F28" s="104"/>
      <c r="G28" s="103"/>
      <c r="H28" s="103"/>
      <c r="I28" s="95"/>
    </row>
    <row r="31" customFormat="false" ht="12.75" hidden="false" customHeight="true" outlineLevel="0" collapsed="false">
      <c r="C31" s="26"/>
    </row>
    <row r="32" s="11" customFormat="true" ht="12.75" hidden="false" customHeight="true" outlineLevel="0" collapsed="false">
      <c r="A32" s="10" t="s">
        <v>24</v>
      </c>
      <c r="B32" s="105"/>
      <c r="C32" s="105"/>
      <c r="H32" s="61"/>
      <c r="I32" s="61"/>
      <c r="J32" s="61"/>
      <c r="K32" s="61"/>
    </row>
    <row r="33" s="11" customFormat="true" ht="12.75" hidden="false" customHeight="true" outlineLevel="0" collapsed="false">
      <c r="A33" s="12" t="s">
        <v>25</v>
      </c>
      <c r="H33" s="61"/>
      <c r="I33" s="61"/>
      <c r="J33" s="61"/>
      <c r="K33" s="61"/>
    </row>
    <row r="34" s="11" customFormat="true" ht="12.75" hidden="false" customHeight="true" outlineLevel="0" collapsed="false">
      <c r="A34" s="63" t="s">
        <v>15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s="11" customFormat="true" ht="12.75" hidden="false" customHeight="true" outlineLevel="0" collapsed="false">
      <c r="A35" s="14"/>
      <c r="B35" s="15"/>
      <c r="C35" s="15"/>
      <c r="D35" s="15"/>
      <c r="E35" s="61"/>
      <c r="F35" s="61"/>
      <c r="G35" s="61"/>
      <c r="H35" s="61"/>
      <c r="I35" s="61"/>
      <c r="J35" s="61"/>
      <c r="K35" s="61"/>
      <c r="L35" s="61"/>
      <c r="M35" s="61"/>
    </row>
    <row r="36" s="11" customFormat="true" ht="12.75" hidden="false" customHeight="true" outlineLevel="0" collapsed="false">
      <c r="A36" s="65" t="s">
        <v>155</v>
      </c>
      <c r="B36" s="17" t="s">
        <v>64</v>
      </c>
      <c r="C36" s="41" t="s">
        <v>149</v>
      </c>
      <c r="D36" s="41" t="s">
        <v>41</v>
      </c>
      <c r="E36" s="25"/>
      <c r="F36" s="61"/>
      <c r="G36" s="25"/>
      <c r="H36" s="61"/>
      <c r="I36" s="58"/>
      <c r="J36" s="61"/>
      <c r="K36" s="61"/>
      <c r="L36" s="61"/>
      <c r="M36" s="61"/>
    </row>
    <row r="37" customFormat="false" ht="12.75" hidden="false" customHeight="true" outlineLevel="0" collapsed="false">
      <c r="A37" s="69" t="s">
        <v>156</v>
      </c>
      <c r="B37" s="106" t="n">
        <v>10483.9</v>
      </c>
      <c r="C37" s="106" t="n">
        <v>10</v>
      </c>
      <c r="D37" s="106" t="n">
        <f aca="false">B37/C37</f>
        <v>1048.39</v>
      </c>
      <c r="E37" s="107"/>
      <c r="F37" s="8"/>
      <c r="G37" s="47"/>
      <c r="H37" s="35"/>
      <c r="I37" s="47"/>
      <c r="J37" s="8"/>
      <c r="K37" s="71"/>
      <c r="L37" s="71"/>
      <c r="M37" s="71"/>
      <c r="N37" s="33"/>
    </row>
    <row r="38" customFormat="false" ht="12.75" hidden="false" customHeight="true" outlineLevel="0" collapsed="false">
      <c r="A38" s="50" t="s">
        <v>157</v>
      </c>
      <c r="B38" s="106" t="n">
        <v>1900468.2</v>
      </c>
      <c r="C38" s="106" t="n">
        <v>739</v>
      </c>
      <c r="D38" s="106" t="n">
        <f aca="false">B38/C38</f>
        <v>2571.67550744249</v>
      </c>
      <c r="E38" s="107"/>
      <c r="F38" s="8"/>
      <c r="G38" s="47"/>
      <c r="H38" s="35"/>
      <c r="I38" s="47"/>
      <c r="J38" s="8"/>
      <c r="K38" s="71"/>
      <c r="L38" s="71"/>
      <c r="M38" s="71"/>
      <c r="N38" s="33"/>
    </row>
    <row r="39" customFormat="false" ht="12.75" hidden="false" customHeight="true" outlineLevel="0" collapsed="false">
      <c r="A39" s="50" t="s">
        <v>158</v>
      </c>
      <c r="B39" s="106" t="n">
        <v>8377605.9</v>
      </c>
      <c r="C39" s="106" t="n">
        <v>2429</v>
      </c>
      <c r="D39" s="106" t="n">
        <f aca="false">B39/C39</f>
        <v>3448.99378344998</v>
      </c>
      <c r="E39" s="107"/>
      <c r="F39" s="8"/>
      <c r="G39" s="47"/>
      <c r="H39" s="35"/>
      <c r="I39" s="47"/>
      <c r="J39" s="8"/>
      <c r="K39" s="71"/>
      <c r="L39" s="71"/>
      <c r="M39" s="71"/>
      <c r="N39" s="33"/>
    </row>
    <row r="40" customFormat="false" ht="12.75" hidden="false" customHeight="true" outlineLevel="0" collapsed="false">
      <c r="A40" s="50" t="s">
        <v>159</v>
      </c>
      <c r="B40" s="106" t="n">
        <v>2096775.9</v>
      </c>
      <c r="C40" s="106" t="n">
        <v>712</v>
      </c>
      <c r="D40" s="106" t="n">
        <f aca="false">B40/C40</f>
        <v>2944.90997191011</v>
      </c>
      <c r="E40" s="107"/>
      <c r="F40" s="8"/>
      <c r="G40" s="47"/>
      <c r="H40" s="35"/>
      <c r="I40" s="47"/>
      <c r="J40" s="8"/>
      <c r="K40" s="71"/>
      <c r="L40" s="71"/>
      <c r="M40" s="71"/>
      <c r="N40" s="33"/>
    </row>
    <row r="41" customFormat="false" ht="12.75" hidden="false" customHeight="true" outlineLevel="0" collapsed="false">
      <c r="A41" s="50" t="s">
        <v>160</v>
      </c>
      <c r="B41" s="106" t="n">
        <v>2860501.5</v>
      </c>
      <c r="C41" s="106" t="n">
        <v>801</v>
      </c>
      <c r="D41" s="106" t="n">
        <f aca="false">B41/C41</f>
        <v>3571.16292134831</v>
      </c>
      <c r="E41" s="107"/>
      <c r="F41" s="8"/>
      <c r="G41" s="47"/>
      <c r="H41" s="35"/>
      <c r="I41" s="47"/>
      <c r="J41" s="8"/>
      <c r="K41" s="33"/>
      <c r="L41" s="33"/>
      <c r="M41" s="33"/>
      <c r="N41" s="33"/>
    </row>
    <row r="42" customFormat="false" ht="12.75" hidden="false" customHeight="true" outlineLevel="0" collapsed="false">
      <c r="A42" s="50" t="s">
        <v>161</v>
      </c>
      <c r="B42" s="106" t="n">
        <v>10755252.4</v>
      </c>
      <c r="C42" s="106" t="n">
        <v>2020</v>
      </c>
      <c r="D42" s="106" t="n">
        <f aca="false">B42/C42</f>
        <v>5324.38237623762</v>
      </c>
      <c r="E42" s="107"/>
      <c r="F42" s="8"/>
      <c r="G42" s="47"/>
      <c r="H42" s="35"/>
      <c r="I42" s="47"/>
      <c r="J42" s="8"/>
      <c r="K42" s="33"/>
      <c r="L42" s="33"/>
      <c r="M42" s="33"/>
      <c r="N42" s="33"/>
    </row>
    <row r="43" customFormat="false" ht="12.75" hidden="false" customHeight="true" outlineLevel="0" collapsed="false">
      <c r="A43" s="50" t="s">
        <v>162</v>
      </c>
      <c r="B43" s="106" t="n">
        <v>9760588.9</v>
      </c>
      <c r="C43" s="106" t="n">
        <v>1491</v>
      </c>
      <c r="D43" s="106" t="n">
        <f aca="false">B43/C43</f>
        <v>6546.33729040912</v>
      </c>
      <c r="E43" s="107"/>
      <c r="F43" s="8"/>
      <c r="G43" s="47"/>
      <c r="H43" s="35"/>
      <c r="I43" s="47"/>
      <c r="J43" s="8"/>
      <c r="K43" s="33"/>
      <c r="L43" s="33"/>
      <c r="M43" s="33"/>
      <c r="N43" s="33"/>
    </row>
    <row r="44" customFormat="false" ht="12.75" hidden="false" customHeight="true" outlineLevel="0" collapsed="false">
      <c r="A44" s="50" t="s">
        <v>163</v>
      </c>
      <c r="B44" s="106" t="n">
        <v>10149027.7</v>
      </c>
      <c r="C44" s="106" t="n">
        <v>1429</v>
      </c>
      <c r="D44" s="106" t="n">
        <f aca="false">B44/C44</f>
        <v>7102.18873337999</v>
      </c>
      <c r="E44" s="107"/>
      <c r="F44" s="8"/>
      <c r="G44" s="47"/>
      <c r="H44" s="35"/>
      <c r="I44" s="47"/>
      <c r="J44" s="8"/>
      <c r="K44" s="33"/>
      <c r="L44" s="33"/>
      <c r="M44" s="33"/>
      <c r="N44" s="33"/>
    </row>
    <row r="45" s="11" customFormat="true" ht="12.75" hidden="false" customHeight="true" outlineLevel="0" collapsed="false">
      <c r="A45" s="50" t="s">
        <v>164</v>
      </c>
      <c r="B45" s="106" t="n">
        <v>20629879.5</v>
      </c>
      <c r="C45" s="106" t="n">
        <v>3404</v>
      </c>
      <c r="D45" s="106" t="n">
        <f aca="false">B45/C45</f>
        <v>6060.48163924794</v>
      </c>
      <c r="E45" s="108"/>
      <c r="F45" s="61"/>
      <c r="G45" s="47"/>
      <c r="H45" s="100"/>
      <c r="I45" s="47"/>
      <c r="J45" s="61"/>
      <c r="K45" s="33"/>
      <c r="L45" s="33"/>
      <c r="M45" s="33"/>
      <c r="N45" s="33"/>
      <c r="S45" s="7"/>
    </row>
    <row r="46" customFormat="false" ht="12.75" hidden="false" customHeight="true" outlineLevel="0" collapsed="false">
      <c r="A46" s="50" t="s">
        <v>165</v>
      </c>
      <c r="B46" s="106" t="n">
        <v>25076966.8</v>
      </c>
      <c r="C46" s="106" t="n">
        <v>4146</v>
      </c>
      <c r="D46" s="106" t="n">
        <f aca="false">B46/C46</f>
        <v>6048.47245537868</v>
      </c>
      <c r="E46" s="107"/>
      <c r="F46" s="8"/>
      <c r="G46" s="47"/>
      <c r="H46" s="35"/>
      <c r="I46" s="47"/>
      <c r="J46" s="8"/>
      <c r="K46" s="71"/>
      <c r="L46" s="33"/>
      <c r="M46" s="33"/>
      <c r="N46" s="33"/>
    </row>
    <row r="47" customFormat="false" ht="12.75" hidden="false" customHeight="true" outlineLevel="0" collapsed="false">
      <c r="A47" s="50" t="s">
        <v>166</v>
      </c>
      <c r="B47" s="106" t="n">
        <v>40847.6</v>
      </c>
      <c r="C47" s="106" t="n">
        <v>34</v>
      </c>
      <c r="D47" s="106" t="n">
        <f aca="false">B47/C47</f>
        <v>1201.4</v>
      </c>
      <c r="E47" s="107"/>
      <c r="F47" s="8"/>
      <c r="G47" s="47"/>
      <c r="H47" s="35"/>
      <c r="I47" s="47"/>
      <c r="J47" s="8"/>
      <c r="K47" s="35"/>
      <c r="L47" s="33"/>
      <c r="M47" s="33"/>
      <c r="N47" s="33"/>
    </row>
    <row r="48" s="11" customFormat="true" ht="12.75" hidden="false" customHeight="true" outlineLevel="0" collapsed="false">
      <c r="A48" s="37" t="s">
        <v>47</v>
      </c>
      <c r="B48" s="97" t="n">
        <f aca="false">SUM(B37:B47)</f>
        <v>91658398.3</v>
      </c>
      <c r="C48" s="38" t="n">
        <f aca="false">SUM(C37:C47)</f>
        <v>17215</v>
      </c>
      <c r="D48" s="109" t="n">
        <f aca="false">B48/C48</f>
        <v>5324.33333139704</v>
      </c>
      <c r="E48" s="110"/>
      <c r="F48" s="61"/>
      <c r="G48" s="98"/>
      <c r="H48" s="98"/>
      <c r="I48" s="47"/>
      <c r="J48" s="61"/>
      <c r="K48" s="100"/>
      <c r="L48" s="100"/>
      <c r="M48" s="33"/>
    </row>
    <row r="49" customFormat="false" ht="12.75" hidden="false" customHeight="true" outlineLevel="0" collapsed="false">
      <c r="A49" s="40"/>
      <c r="B49" s="33"/>
      <c r="C49" s="33"/>
      <c r="D49" s="33"/>
      <c r="E49" s="71"/>
      <c r="F49" s="71"/>
      <c r="G49" s="71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05"/>
      <c r="C52" s="105"/>
      <c r="G52" s="9"/>
      <c r="H52" s="61"/>
      <c r="I52" s="61"/>
      <c r="J52" s="61"/>
      <c r="K52" s="61"/>
    </row>
    <row r="53" s="11" customFormat="true" ht="12.75" hidden="false" customHeight="true" outlineLevel="0" collapsed="false">
      <c r="A53" s="12" t="s">
        <v>27</v>
      </c>
      <c r="H53" s="61"/>
      <c r="I53" s="61"/>
      <c r="J53" s="61"/>
      <c r="K53" s="61"/>
    </row>
    <row r="54" s="11" customFormat="true" ht="12.75" hidden="false" customHeight="true" outlineLevel="0" collapsed="false">
      <c r="A54" s="63" t="s">
        <v>16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s="61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65" t="s">
        <v>79</v>
      </c>
      <c r="B56" s="17" t="s">
        <v>39</v>
      </c>
      <c r="C56" s="41" t="s">
        <v>168</v>
      </c>
      <c r="D56" s="41" t="s">
        <v>169</v>
      </c>
    </row>
    <row r="57" customFormat="false" ht="12.75" hidden="false" customHeight="true" outlineLevel="0" collapsed="false">
      <c r="A57" s="54" t="s">
        <v>80</v>
      </c>
      <c r="B57" s="77" t="n">
        <v>1064301.2</v>
      </c>
      <c r="C57" s="78" t="n">
        <v>557</v>
      </c>
      <c r="D57" s="79" t="n">
        <f aca="false">B57/C57</f>
        <v>1910.77414721724</v>
      </c>
      <c r="E57" s="71"/>
      <c r="F57" s="111"/>
      <c r="G57" s="71"/>
      <c r="H57" s="71"/>
      <c r="I57" s="71"/>
    </row>
    <row r="58" customFormat="false" ht="12.75" hidden="false" customHeight="true" outlineLevel="0" collapsed="false">
      <c r="A58" s="51" t="s">
        <v>81</v>
      </c>
      <c r="B58" s="77" t="n">
        <v>86011992.7</v>
      </c>
      <c r="C58" s="77" t="n">
        <v>15756</v>
      </c>
      <c r="D58" s="77" t="n">
        <f aca="false">B58/C58</f>
        <v>5458.9992828129</v>
      </c>
      <c r="E58" s="71"/>
      <c r="F58" s="71"/>
      <c r="G58" s="71"/>
      <c r="H58" s="71"/>
      <c r="I58" s="71"/>
    </row>
    <row r="59" customFormat="false" ht="12.75" hidden="false" customHeight="true" outlineLevel="0" collapsed="false">
      <c r="A59" s="51" t="s">
        <v>82</v>
      </c>
      <c r="B59" s="77" t="n">
        <v>32270.5</v>
      </c>
      <c r="C59" s="77" t="n">
        <v>17</v>
      </c>
      <c r="D59" s="77" t="n">
        <f aca="false">B59/C59</f>
        <v>1898.26470588235</v>
      </c>
      <c r="E59" s="71"/>
      <c r="F59" s="71"/>
      <c r="G59" s="71"/>
      <c r="H59" s="71"/>
      <c r="I59" s="71"/>
    </row>
    <row r="60" customFormat="false" ht="26.25" hidden="false" customHeight="true" outlineLevel="0" collapsed="false">
      <c r="A60" s="80" t="s">
        <v>170</v>
      </c>
      <c r="B60" s="77" t="n">
        <v>2121136.6</v>
      </c>
      <c r="C60" s="77" t="n">
        <v>414</v>
      </c>
      <c r="D60" s="77" t="n">
        <f aca="false">B60/C60</f>
        <v>5123.51835748792</v>
      </c>
      <c r="E60" s="71"/>
      <c r="F60" s="71"/>
      <c r="G60" s="71"/>
      <c r="H60" s="71"/>
      <c r="I60" s="71"/>
    </row>
    <row r="61" customFormat="false" ht="24.75" hidden="false" customHeight="true" outlineLevel="0" collapsed="false">
      <c r="A61" s="80" t="s">
        <v>171</v>
      </c>
      <c r="B61" s="77" t="s">
        <v>86</v>
      </c>
      <c r="C61" s="77" t="s">
        <v>86</v>
      </c>
      <c r="D61" s="77" t="s">
        <v>86</v>
      </c>
      <c r="E61" s="71"/>
      <c r="F61" s="71"/>
      <c r="G61" s="71"/>
      <c r="H61" s="71"/>
      <c r="I61" s="71"/>
    </row>
    <row r="62" customFormat="false" ht="12.75" hidden="false" customHeight="true" outlineLevel="0" collapsed="false">
      <c r="A62" s="51" t="s">
        <v>85</v>
      </c>
      <c r="B62" s="77" t="n">
        <v>110331.8</v>
      </c>
      <c r="C62" s="77" t="n">
        <v>35</v>
      </c>
      <c r="D62" s="77" t="n">
        <f aca="false">B62/C62</f>
        <v>3152.33714285714</v>
      </c>
      <c r="E62" s="71"/>
      <c r="F62" s="71"/>
      <c r="G62" s="71"/>
      <c r="H62" s="71"/>
      <c r="I62" s="71"/>
    </row>
    <row r="63" customFormat="false" ht="12.75" hidden="false" customHeight="true" outlineLevel="0" collapsed="false">
      <c r="A63" s="51" t="s">
        <v>87</v>
      </c>
      <c r="B63" s="77" t="n">
        <v>2318365.5</v>
      </c>
      <c r="C63" s="77" t="n">
        <v>436</v>
      </c>
      <c r="D63" s="77" t="n">
        <f aca="false">B63/C63</f>
        <v>5317.35206422018</v>
      </c>
      <c r="E63" s="71"/>
      <c r="F63" s="71"/>
      <c r="G63" s="71"/>
      <c r="H63" s="71"/>
      <c r="I63" s="71"/>
    </row>
    <row r="64" customFormat="false" ht="12.75" hidden="false" customHeight="true" outlineLevel="0" collapsed="false">
      <c r="A64" s="37" t="s">
        <v>47</v>
      </c>
      <c r="B64" s="38" t="n">
        <f aca="false">SUM(B57:B63)</f>
        <v>91658398.3</v>
      </c>
      <c r="C64" s="38" t="n">
        <f aca="false">SUM(C57:C63)</f>
        <v>17215</v>
      </c>
      <c r="D64" s="38" t="n">
        <f aca="false">B64/C64</f>
        <v>5324.33333139704</v>
      </c>
      <c r="E64" s="71"/>
      <c r="F64" s="71"/>
      <c r="G64" s="71"/>
      <c r="H64" s="71"/>
      <c r="I64" s="71"/>
    </row>
    <row r="65" s="8" customFormat="true" ht="12.75" hidden="false" customHeight="true" outlineLevel="0" collapsed="false">
      <c r="B65" s="82"/>
      <c r="C65" s="82"/>
      <c r="D65" s="82"/>
      <c r="F65" s="49"/>
      <c r="G65" s="47"/>
      <c r="H65" s="49"/>
      <c r="I65" s="49"/>
      <c r="J65" s="47"/>
      <c r="K65" s="47"/>
      <c r="L65" s="49"/>
      <c r="M65" s="47"/>
      <c r="N65" s="47"/>
      <c r="O65" s="49"/>
      <c r="P65" s="47"/>
      <c r="Q65" s="47"/>
      <c r="R65" s="49"/>
      <c r="S65" s="47"/>
      <c r="U65" s="49"/>
    </row>
    <row r="66" s="8" customFormat="true" ht="12.75" hidden="false" customHeight="true" outlineLevel="0" collapsed="false">
      <c r="C66" s="83"/>
      <c r="D66" s="83"/>
      <c r="F66" s="47"/>
      <c r="G66" s="47"/>
      <c r="H66" s="71"/>
      <c r="I66" s="49"/>
      <c r="J66" s="47"/>
      <c r="K66" s="47"/>
      <c r="L66" s="49"/>
      <c r="M66" s="47"/>
      <c r="N66" s="47"/>
      <c r="O66" s="49"/>
      <c r="P66" s="47"/>
      <c r="Q66" s="47"/>
      <c r="R66" s="49"/>
      <c r="S66" s="47"/>
      <c r="U66" s="4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6" width="11.56"/>
    <col collapsed="false" customWidth="true" hidden="false" outlineLevel="0" max="3" min="3" style="26" width="10.71"/>
    <col collapsed="false" customWidth="true" hidden="false" outlineLevel="0" max="4" min="4" style="26" width="1.85"/>
    <col collapsed="false" customWidth="true" hidden="false" outlineLevel="0" max="5" min="5" style="26" width="12.56"/>
    <col collapsed="false" customWidth="true" hidden="false" outlineLevel="0" max="6" min="6" style="26" width="10.99"/>
    <col collapsed="false" customWidth="true" hidden="false" outlineLevel="0" max="7" min="7" style="26" width="1.85"/>
    <col collapsed="false" customWidth="true" hidden="false" outlineLevel="0" max="8" min="8" style="26" width="12.42"/>
    <col collapsed="false" customWidth="true" hidden="false" outlineLevel="0" max="9" min="9" style="26" width="10.85"/>
    <col collapsed="false" customWidth="true" hidden="false" outlineLevel="0" max="10" min="10" style="26" width="8.85"/>
    <col collapsed="false" customWidth="true" hidden="false" outlineLevel="0" max="11" min="11" style="26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2" t="s">
        <v>29</v>
      </c>
      <c r="B2" s="105"/>
      <c r="C2" s="105"/>
      <c r="D2" s="105"/>
      <c r="E2" s="85"/>
      <c r="F2" s="85"/>
      <c r="G2" s="85"/>
      <c r="H2" s="85"/>
      <c r="I2" s="85"/>
      <c r="J2" s="85"/>
      <c r="K2" s="7"/>
    </row>
    <row r="3" customFormat="false" ht="12.75" hidden="false" customHeight="true" outlineLevel="0" collapsed="false">
      <c r="A3" s="113" t="s">
        <v>30</v>
      </c>
      <c r="B3" s="105"/>
      <c r="C3" s="105"/>
      <c r="D3" s="105"/>
      <c r="E3" s="85"/>
      <c r="F3" s="85"/>
      <c r="G3" s="85"/>
      <c r="H3" s="85"/>
      <c r="I3" s="85"/>
      <c r="J3" s="85"/>
      <c r="K3" s="7"/>
    </row>
    <row r="4" customFormat="false" ht="12.75" hidden="false" customHeight="true" outlineLevel="0" collapsed="false">
      <c r="A4" s="13" t="s">
        <v>172</v>
      </c>
      <c r="B4" s="105"/>
      <c r="C4" s="105"/>
      <c r="D4" s="105"/>
      <c r="E4" s="85"/>
      <c r="F4" s="85"/>
      <c r="G4" s="85"/>
      <c r="H4" s="85"/>
      <c r="I4" s="85"/>
      <c r="J4" s="85"/>
      <c r="K4" s="7"/>
    </row>
    <row r="5" customFormat="false" ht="12.75" hidden="false" customHeight="true" outlineLevel="0" collapsed="false">
      <c r="A5" s="114"/>
      <c r="B5" s="115"/>
      <c r="C5" s="115"/>
      <c r="D5" s="115"/>
      <c r="E5" s="114"/>
      <c r="F5" s="114"/>
      <c r="G5" s="114"/>
      <c r="H5" s="114"/>
      <c r="I5" s="114"/>
      <c r="J5" s="114"/>
      <c r="K5" s="7"/>
    </row>
    <row r="6" s="57" customFormat="true" ht="12.75" hidden="false" customHeight="true" outlineLevel="0" collapsed="false">
      <c r="A6" s="58" t="s">
        <v>74</v>
      </c>
      <c r="B6" s="17" t="s">
        <v>39</v>
      </c>
      <c r="C6" s="18"/>
      <c r="D6" s="19"/>
      <c r="E6" s="17" t="s">
        <v>173</v>
      </c>
      <c r="F6" s="20"/>
      <c r="G6" s="21"/>
      <c r="H6" s="17" t="s">
        <v>41</v>
      </c>
      <c r="I6" s="18"/>
      <c r="J6" s="22"/>
    </row>
    <row r="7" s="8" customFormat="true" ht="12.75" hidden="false" customHeight="true" outlineLevel="0" collapsed="false">
      <c r="A7" s="58" t="s">
        <v>174</v>
      </c>
      <c r="B7" s="25" t="s">
        <v>43</v>
      </c>
      <c r="C7" s="25" t="s">
        <v>44</v>
      </c>
      <c r="D7" s="25"/>
      <c r="E7" s="25" t="s">
        <v>43</v>
      </c>
      <c r="F7" s="25" t="s">
        <v>44</v>
      </c>
      <c r="G7" s="25"/>
      <c r="H7" s="25" t="s">
        <v>43</v>
      </c>
      <c r="I7" s="26" t="s">
        <v>44</v>
      </c>
    </row>
    <row r="8" s="8" customFormat="true" ht="12.75" hidden="false" customHeight="true" outlineLevel="0" collapsed="false">
      <c r="A8" s="116" t="s">
        <v>175</v>
      </c>
      <c r="B8" s="29" t="s">
        <v>46</v>
      </c>
      <c r="C8" s="29" t="s">
        <v>46</v>
      </c>
      <c r="D8" s="29"/>
      <c r="E8" s="29" t="s">
        <v>46</v>
      </c>
      <c r="F8" s="29" t="s">
        <v>46</v>
      </c>
      <c r="G8" s="29"/>
      <c r="H8" s="29" t="s">
        <v>46</v>
      </c>
      <c r="I8" s="29" t="s">
        <v>46</v>
      </c>
      <c r="J8" s="30" t="s">
        <v>47</v>
      </c>
    </row>
    <row r="9" customFormat="false" ht="12.75" hidden="false" customHeight="true" outlineLevel="0" collapsed="false">
      <c r="A9" s="50" t="n">
        <v>-1982</v>
      </c>
      <c r="B9" s="32" t="n">
        <v>10456378</v>
      </c>
      <c r="C9" s="32" t="n">
        <v>2026498.3</v>
      </c>
      <c r="D9" s="32"/>
      <c r="E9" s="32" t="n">
        <v>53477</v>
      </c>
      <c r="F9" s="32" t="n">
        <v>10733</v>
      </c>
      <c r="G9" s="32"/>
      <c r="H9" s="32" t="n">
        <v>195.530377545487</v>
      </c>
      <c r="I9" s="32" t="n">
        <v>188.810053107239</v>
      </c>
      <c r="J9" s="32" t="n">
        <v>194.407044074132</v>
      </c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</row>
    <row r="10" customFormat="false" ht="12.75" hidden="false" customHeight="true" outlineLevel="0" collapsed="false">
      <c r="A10" s="50" t="n">
        <v>1983</v>
      </c>
      <c r="B10" s="32" t="n">
        <v>1999231.5</v>
      </c>
      <c r="C10" s="32" t="n">
        <v>379950</v>
      </c>
      <c r="D10" s="32"/>
      <c r="E10" s="32" t="n">
        <v>9759</v>
      </c>
      <c r="F10" s="32" t="n">
        <v>1919</v>
      </c>
      <c r="G10" s="32"/>
      <c r="H10" s="32" t="n">
        <v>204.860282815862</v>
      </c>
      <c r="I10" s="32" t="n">
        <v>197.993746743095</v>
      </c>
      <c r="J10" s="32" t="n">
        <v>203.731931837643</v>
      </c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</row>
    <row r="11" customFormat="false" ht="12.75" hidden="false" customHeight="true" outlineLevel="0" collapsed="false">
      <c r="A11" s="50" t="n">
        <v>1984</v>
      </c>
      <c r="B11" s="32" t="n">
        <v>1272642.9</v>
      </c>
      <c r="C11" s="32" t="n">
        <v>222466.5</v>
      </c>
      <c r="D11" s="32"/>
      <c r="E11" s="32" t="n">
        <v>5477</v>
      </c>
      <c r="F11" s="32" t="n">
        <v>1012</v>
      </c>
      <c r="G11" s="32"/>
      <c r="H11" s="32" t="n">
        <v>232.361310936644</v>
      </c>
      <c r="I11" s="32" t="n">
        <v>219.828557312253</v>
      </c>
      <c r="J11" s="32" t="n">
        <v>230.40674988442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</row>
    <row r="12" customFormat="false" ht="12.75" hidden="false" customHeight="true" outlineLevel="0" collapsed="false">
      <c r="A12" s="50" t="n">
        <v>1985</v>
      </c>
      <c r="B12" s="32" t="n">
        <v>756603.6</v>
      </c>
      <c r="C12" s="32" t="n">
        <v>135521.7</v>
      </c>
      <c r="D12" s="32"/>
      <c r="E12" s="32" t="n">
        <v>3063</v>
      </c>
      <c r="F12" s="32" t="n">
        <v>564</v>
      </c>
      <c r="G12" s="32"/>
      <c r="H12" s="32" t="n">
        <v>247.013907933399</v>
      </c>
      <c r="I12" s="32" t="n">
        <v>240.28670212766</v>
      </c>
      <c r="J12" s="32" t="n">
        <v>245.96782464847</v>
      </c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</row>
    <row r="13" customFormat="false" ht="12.75" hidden="false" customHeight="true" outlineLevel="0" collapsed="false">
      <c r="A13" s="50" t="n">
        <v>1986</v>
      </c>
      <c r="B13" s="32" t="n">
        <v>721989.7</v>
      </c>
      <c r="C13" s="32" t="n">
        <v>117215.8</v>
      </c>
      <c r="D13" s="32"/>
      <c r="E13" s="32" t="n">
        <v>2738</v>
      </c>
      <c r="F13" s="32" t="n">
        <v>548</v>
      </c>
      <c r="G13" s="32"/>
      <c r="H13" s="32" t="n">
        <v>263.692366691015</v>
      </c>
      <c r="I13" s="32" t="n">
        <v>213.897445255474</v>
      </c>
      <c r="J13" s="32" t="n">
        <v>255.388161898965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</row>
    <row r="14" customFormat="false" ht="12.75" hidden="false" customHeight="true" outlineLevel="0" collapsed="false">
      <c r="A14" s="50" t="n">
        <v>1987</v>
      </c>
      <c r="B14" s="32" t="n">
        <v>851549.4</v>
      </c>
      <c r="C14" s="32" t="n">
        <v>156306.1</v>
      </c>
      <c r="D14" s="32"/>
      <c r="E14" s="32" t="n">
        <v>3020</v>
      </c>
      <c r="F14" s="32" t="n">
        <v>580</v>
      </c>
      <c r="G14" s="32"/>
      <c r="H14" s="32" t="n">
        <v>281.97</v>
      </c>
      <c r="I14" s="32" t="n">
        <v>269.493275862069</v>
      </c>
      <c r="J14" s="32" t="n">
        <v>279.959861111111</v>
      </c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</row>
    <row r="15" customFormat="false" ht="12.75" hidden="false" customHeight="true" outlineLevel="0" collapsed="false">
      <c r="A15" s="50" t="n">
        <v>1988</v>
      </c>
      <c r="B15" s="32" t="n">
        <v>908731.2</v>
      </c>
      <c r="C15" s="32" t="n">
        <v>155915.2</v>
      </c>
      <c r="D15" s="32"/>
      <c r="E15" s="32" t="n">
        <v>3284</v>
      </c>
      <c r="F15" s="32" t="n">
        <v>603</v>
      </c>
      <c r="G15" s="32"/>
      <c r="H15" s="32" t="n">
        <v>276.714738124239</v>
      </c>
      <c r="I15" s="32" t="n">
        <v>258.56583747927</v>
      </c>
      <c r="J15" s="32" t="n">
        <v>273.899253923334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</row>
    <row r="16" customFormat="false" ht="12.75" hidden="false" customHeight="true" outlineLevel="0" collapsed="false">
      <c r="A16" s="50" t="n">
        <v>1989</v>
      </c>
      <c r="B16" s="32" t="n">
        <v>869500.3</v>
      </c>
      <c r="C16" s="32" t="n">
        <v>144847.2</v>
      </c>
      <c r="D16" s="32"/>
      <c r="E16" s="32" t="n">
        <v>2935</v>
      </c>
      <c r="F16" s="32" t="n">
        <v>519</v>
      </c>
      <c r="G16" s="32"/>
      <c r="H16" s="32" t="n">
        <v>296.252231686542</v>
      </c>
      <c r="I16" s="32" t="n">
        <v>279.08901734104</v>
      </c>
      <c r="J16" s="32" t="n">
        <v>293.673277359583</v>
      </c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</row>
    <row r="17" customFormat="false" ht="12.75" hidden="false" customHeight="true" outlineLevel="0" collapsed="false">
      <c r="A17" s="50" t="n">
        <v>1990</v>
      </c>
      <c r="B17" s="32" t="n">
        <v>1062593.2</v>
      </c>
      <c r="C17" s="32" t="n">
        <v>204946.8</v>
      </c>
      <c r="D17" s="32"/>
      <c r="E17" s="32" t="n">
        <v>3875</v>
      </c>
      <c r="F17" s="32" t="n">
        <v>763</v>
      </c>
      <c r="G17" s="32"/>
      <c r="H17" s="32" t="n">
        <v>274.2176</v>
      </c>
      <c r="I17" s="32" t="n">
        <v>268.606553079948</v>
      </c>
      <c r="J17" s="32" t="n">
        <v>273.294523501509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</row>
    <row r="18" customFormat="false" ht="12.75" hidden="false" customHeight="true" outlineLevel="0" collapsed="false">
      <c r="A18" s="50" t="n">
        <v>1991</v>
      </c>
      <c r="B18" s="32" t="n">
        <v>1015559.9</v>
      </c>
      <c r="C18" s="32" t="n">
        <v>192713.8</v>
      </c>
      <c r="D18" s="32"/>
      <c r="E18" s="32" t="n">
        <v>4106</v>
      </c>
      <c r="F18" s="32" t="n">
        <v>793</v>
      </c>
      <c r="G18" s="32"/>
      <c r="H18" s="32" t="n">
        <v>247.335582075012</v>
      </c>
      <c r="I18" s="32" t="n">
        <v>243.018663303909</v>
      </c>
      <c r="J18" s="32" t="n">
        <v>246.636803429271</v>
      </c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</row>
    <row r="19" customFormat="false" ht="12.75" hidden="false" customHeight="true" outlineLevel="0" collapsed="false">
      <c r="A19" s="50" t="n">
        <v>1992</v>
      </c>
      <c r="B19" s="32" t="n">
        <v>1210611.1</v>
      </c>
      <c r="C19" s="32" t="n">
        <v>233455.3</v>
      </c>
      <c r="D19" s="32"/>
      <c r="E19" s="32" t="n">
        <v>4291</v>
      </c>
      <c r="F19" s="32" t="n">
        <v>835</v>
      </c>
      <c r="G19" s="32"/>
      <c r="H19" s="32" t="n">
        <v>282.127965509205</v>
      </c>
      <c r="I19" s="32" t="n">
        <v>279.587185628743</v>
      </c>
      <c r="J19" s="32" t="n">
        <v>281.714085056574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</row>
    <row r="20" customFormat="false" ht="12.75" hidden="false" customHeight="true" outlineLevel="0" collapsed="false">
      <c r="A20" s="50" t="n">
        <v>1993</v>
      </c>
      <c r="B20" s="32" t="n">
        <v>1080041</v>
      </c>
      <c r="C20" s="32" t="n">
        <v>225955</v>
      </c>
      <c r="D20" s="32"/>
      <c r="E20" s="32" t="n">
        <v>3853</v>
      </c>
      <c r="F20" s="32" t="n">
        <v>791</v>
      </c>
      <c r="G20" s="32"/>
      <c r="H20" s="32" t="n">
        <v>280.311705164807</v>
      </c>
      <c r="I20" s="32" t="n">
        <v>285.657395701644</v>
      </c>
      <c r="J20" s="32" t="n">
        <v>281.222222222222</v>
      </c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</row>
    <row r="21" customFormat="false" ht="12.75" hidden="false" customHeight="true" outlineLevel="0" collapsed="false">
      <c r="A21" s="50" t="n">
        <v>1994</v>
      </c>
      <c r="B21" s="32" t="n">
        <v>1015087.6</v>
      </c>
      <c r="C21" s="32" t="n">
        <v>207729.8</v>
      </c>
      <c r="D21" s="32"/>
      <c r="E21" s="32" t="n">
        <v>3204</v>
      </c>
      <c r="F21" s="32" t="n">
        <v>604</v>
      </c>
      <c r="G21" s="32"/>
      <c r="H21" s="32" t="n">
        <v>316.818851435705</v>
      </c>
      <c r="I21" s="32" t="n">
        <v>343.923509933775</v>
      </c>
      <c r="J21" s="32" t="n">
        <v>321.118014705882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</row>
    <row r="22" customFormat="false" ht="12.75" hidden="false" customHeight="true" outlineLevel="0" collapsed="false">
      <c r="A22" s="50" t="n">
        <v>1995</v>
      </c>
      <c r="B22" s="32" t="n">
        <v>1343586.3</v>
      </c>
      <c r="C22" s="32" t="n">
        <v>289431.4</v>
      </c>
      <c r="D22" s="32"/>
      <c r="E22" s="32" t="n">
        <v>3951</v>
      </c>
      <c r="F22" s="32" t="n">
        <v>832</v>
      </c>
      <c r="G22" s="32"/>
      <c r="H22" s="32" t="n">
        <v>340.062338648444</v>
      </c>
      <c r="I22" s="32" t="n">
        <v>347.874278846154</v>
      </c>
      <c r="J22" s="32" t="n">
        <v>341.42122099101</v>
      </c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</row>
    <row r="23" customFormat="false" ht="12.75" hidden="false" customHeight="true" outlineLevel="0" collapsed="false">
      <c r="A23" s="50" t="n">
        <v>1996</v>
      </c>
      <c r="B23" s="32" t="n">
        <v>2385269.1</v>
      </c>
      <c r="C23" s="32" t="n">
        <v>499646.5</v>
      </c>
      <c r="D23" s="32"/>
      <c r="E23" s="32" t="n">
        <v>5114</v>
      </c>
      <c r="F23" s="32" t="n">
        <v>1058</v>
      </c>
      <c r="G23" s="32"/>
      <c r="H23" s="32" t="n">
        <v>466.419456394212</v>
      </c>
      <c r="I23" s="32" t="n">
        <v>472.255671077505</v>
      </c>
      <c r="J23" s="32" t="n">
        <v>467.419896305898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</row>
    <row r="24" s="11" customFormat="true" ht="12.75" hidden="false" customHeight="true" outlineLevel="0" collapsed="false">
      <c r="A24" s="50" t="n">
        <v>1997</v>
      </c>
      <c r="B24" s="32" t="n">
        <v>3267332.3</v>
      </c>
      <c r="C24" s="32" t="n">
        <v>658753.5</v>
      </c>
      <c r="D24" s="32"/>
      <c r="E24" s="32" t="n">
        <v>6943</v>
      </c>
      <c r="F24" s="32" t="n">
        <v>1423</v>
      </c>
      <c r="G24" s="32"/>
      <c r="H24" s="32" t="n">
        <v>470.593734696817</v>
      </c>
      <c r="I24" s="32" t="n">
        <v>462.932888264231</v>
      </c>
      <c r="J24" s="32" t="n">
        <v>469.290676547932</v>
      </c>
      <c r="K24" s="95"/>
      <c r="L24" s="95"/>
      <c r="M24" s="95"/>
      <c r="N24" s="95"/>
      <c r="O24" s="95"/>
      <c r="P24" s="95"/>
      <c r="Q24" s="95"/>
      <c r="R24" s="95"/>
      <c r="S24" s="117"/>
      <c r="T24" s="117"/>
      <c r="U24" s="117"/>
      <c r="V24" s="117"/>
      <c r="W24" s="117"/>
      <c r="X24" s="117"/>
      <c r="Y24" s="117"/>
      <c r="Z24" s="117"/>
    </row>
    <row r="25" customFormat="false" ht="12.75" hidden="false" customHeight="true" outlineLevel="0" collapsed="false">
      <c r="A25" s="50" t="n">
        <v>1998</v>
      </c>
      <c r="B25" s="32" t="n">
        <v>4728668.6</v>
      </c>
      <c r="C25" s="32" t="n">
        <v>1143262.9</v>
      </c>
      <c r="D25" s="32"/>
      <c r="E25" s="32" t="n">
        <v>10283</v>
      </c>
      <c r="F25" s="32" t="n">
        <v>2386</v>
      </c>
      <c r="G25" s="32"/>
      <c r="H25" s="32" t="n">
        <v>459.853019546825</v>
      </c>
      <c r="I25" s="32" t="n">
        <v>479.15461022632</v>
      </c>
      <c r="J25" s="32" t="n">
        <v>463.488160075776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</row>
    <row r="26" customFormat="false" ht="12.75" hidden="false" customHeight="true" outlineLevel="0" collapsed="false">
      <c r="A26" s="50" t="n">
        <v>1999</v>
      </c>
      <c r="B26" s="32" t="n">
        <v>5287262.9</v>
      </c>
      <c r="C26" s="32" t="n">
        <v>1416928.7</v>
      </c>
      <c r="D26" s="32"/>
      <c r="E26" s="32" t="n">
        <v>11352</v>
      </c>
      <c r="F26" s="32" t="n">
        <v>2952</v>
      </c>
      <c r="G26" s="32"/>
      <c r="H26" s="32" t="n">
        <v>465.756069415081</v>
      </c>
      <c r="I26" s="32" t="n">
        <v>479.98939701897</v>
      </c>
      <c r="J26" s="32" t="n">
        <v>468.693484340045</v>
      </c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50" t="n">
        <v>2000</v>
      </c>
      <c r="B27" s="32" t="n">
        <v>2569665.6</v>
      </c>
      <c r="C27" s="32" t="n">
        <v>939110.1</v>
      </c>
      <c r="D27" s="32"/>
      <c r="E27" s="32" t="n">
        <v>8147</v>
      </c>
      <c r="F27" s="32" t="n">
        <v>2610</v>
      </c>
      <c r="G27" s="32"/>
      <c r="H27" s="32" t="n">
        <v>315.412495397079</v>
      </c>
      <c r="I27" s="32" t="n">
        <v>359.812298850575</v>
      </c>
      <c r="J27" s="32" t="n">
        <v>326.185339778749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50" t="n">
        <v>2001</v>
      </c>
      <c r="B28" s="32" t="n">
        <v>16458.7</v>
      </c>
      <c r="C28" s="32" t="n">
        <v>11913.4</v>
      </c>
      <c r="D28" s="32"/>
      <c r="E28" s="32" t="n">
        <v>359</v>
      </c>
      <c r="F28" s="32" t="n">
        <v>159</v>
      </c>
      <c r="G28" s="32"/>
      <c r="H28" s="32" t="n">
        <v>45.8459610027855</v>
      </c>
      <c r="I28" s="32" t="n">
        <v>74.9270440251572</v>
      </c>
      <c r="J28" s="32" t="n">
        <v>54.7723938223938</v>
      </c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</row>
    <row r="29" customFormat="false" ht="12.75" hidden="false" customHeight="true" outlineLevel="0" collapsed="false">
      <c r="A29" s="37" t="s">
        <v>47</v>
      </c>
      <c r="B29" s="74" t="n">
        <v>42818762.9</v>
      </c>
      <c r="C29" s="74" t="n">
        <v>9362568</v>
      </c>
      <c r="D29" s="74"/>
      <c r="E29" s="74" t="n">
        <v>149231</v>
      </c>
      <c r="F29" s="74" t="n">
        <v>31684</v>
      </c>
      <c r="G29" s="74"/>
      <c r="H29" s="74" t="n">
        <v>286.929410779262</v>
      </c>
      <c r="I29" s="74" t="n">
        <v>295.498295669739</v>
      </c>
      <c r="J29" s="74" t="n">
        <v>288.430096454136</v>
      </c>
      <c r="K29" s="95"/>
      <c r="L29" s="95"/>
      <c r="M29" s="95"/>
      <c r="N29" s="95"/>
      <c r="O29" s="95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customFormat="false" ht="12.75" hidden="false" customHeight="true" outlineLevel="0" collapsed="false">
      <c r="A30" s="119"/>
      <c r="B30" s="85"/>
      <c r="C30" s="85"/>
      <c r="D30" s="85"/>
      <c r="E30" s="85"/>
      <c r="F30" s="85"/>
      <c r="G30" s="85"/>
      <c r="H30" s="85"/>
      <c r="I30" s="85"/>
      <c r="J30" s="85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32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76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0"/>
      <c r="C36" s="120"/>
      <c r="D36" s="120"/>
      <c r="E36" s="68"/>
      <c r="F36" s="68"/>
      <c r="G36" s="68"/>
      <c r="H36" s="68"/>
      <c r="I36" s="68"/>
      <c r="J36" s="68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77</v>
      </c>
      <c r="B37" s="17" t="s">
        <v>39</v>
      </c>
      <c r="C37" s="18"/>
      <c r="D37" s="19"/>
      <c r="E37" s="17" t="s">
        <v>173</v>
      </c>
      <c r="F37" s="20"/>
      <c r="G37" s="21"/>
      <c r="H37" s="17" t="s">
        <v>41</v>
      </c>
      <c r="I37" s="18"/>
      <c r="J37" s="22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s="25" customFormat="true" ht="12.75" hidden="false" customHeight="true" outlineLevel="0" collapsed="false">
      <c r="A38" s="8"/>
      <c r="B38" s="25" t="s">
        <v>43</v>
      </c>
      <c r="C38" s="25" t="s">
        <v>44</v>
      </c>
      <c r="E38" s="25" t="s">
        <v>43</v>
      </c>
      <c r="F38" s="25" t="s">
        <v>44</v>
      </c>
      <c r="H38" s="25" t="s">
        <v>43</v>
      </c>
      <c r="I38" s="26" t="s">
        <v>44</v>
      </c>
      <c r="J38" s="8"/>
    </row>
    <row r="39" s="25" customFormat="true" ht="12.75" hidden="false" customHeight="true" outlineLevel="0" collapsed="false">
      <c r="A39" s="121"/>
      <c r="B39" s="29" t="s">
        <v>46</v>
      </c>
      <c r="C39" s="29" t="s">
        <v>46</v>
      </c>
      <c r="D39" s="29"/>
      <c r="E39" s="29" t="s">
        <v>46</v>
      </c>
      <c r="F39" s="29" t="s">
        <v>46</v>
      </c>
      <c r="G39" s="29"/>
      <c r="H39" s="29" t="s">
        <v>46</v>
      </c>
      <c r="I39" s="29" t="s">
        <v>46</v>
      </c>
      <c r="J39" s="30" t="s">
        <v>47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69" t="s">
        <v>178</v>
      </c>
      <c r="B40" s="32" t="n">
        <v>2041271.3</v>
      </c>
      <c r="C40" s="32" t="n">
        <v>470078.1</v>
      </c>
      <c r="D40" s="32"/>
      <c r="E40" s="32" t="n">
        <v>10947</v>
      </c>
      <c r="F40" s="32" t="n">
        <v>2457</v>
      </c>
      <c r="G40" s="32"/>
      <c r="H40" s="32" t="n">
        <v>186.468557595688</v>
      </c>
      <c r="I40" s="32" t="n">
        <v>191.321978021978</v>
      </c>
      <c r="J40" s="32" t="n">
        <v>187.358206505521</v>
      </c>
      <c r="K40" s="103"/>
      <c r="L40" s="95"/>
      <c r="M40" s="95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true" outlineLevel="0" collapsed="false">
      <c r="A41" s="50" t="s">
        <v>179</v>
      </c>
      <c r="B41" s="32" t="n">
        <v>10324360.1</v>
      </c>
      <c r="C41" s="32" t="n">
        <v>2077129.3</v>
      </c>
      <c r="D41" s="32"/>
      <c r="E41" s="32" t="n">
        <v>49248</v>
      </c>
      <c r="F41" s="32" t="n">
        <v>9828</v>
      </c>
      <c r="G41" s="32"/>
      <c r="H41" s="32" t="n">
        <v>209.640190464587</v>
      </c>
      <c r="I41" s="32" t="n">
        <v>211.348117623118</v>
      </c>
      <c r="J41" s="32" t="n">
        <v>209.924324598822</v>
      </c>
      <c r="K41" s="103"/>
      <c r="L41" s="95"/>
      <c r="M41" s="95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true" outlineLevel="0" collapsed="false">
      <c r="A42" s="50" t="s">
        <v>180</v>
      </c>
      <c r="B42" s="32" t="n">
        <v>17430462.6</v>
      </c>
      <c r="C42" s="32" t="n">
        <v>3755100.3</v>
      </c>
      <c r="D42" s="32"/>
      <c r="E42" s="32" t="n">
        <v>55907</v>
      </c>
      <c r="F42" s="32" t="n">
        <v>11789</v>
      </c>
      <c r="G42" s="32"/>
      <c r="H42" s="32" t="n">
        <v>311.776031623947</v>
      </c>
      <c r="I42" s="32" t="n">
        <v>318.525769785393</v>
      </c>
      <c r="J42" s="32" t="n">
        <v>312.951472760577</v>
      </c>
      <c r="K42" s="103"/>
      <c r="L42" s="95"/>
      <c r="M42" s="95"/>
      <c r="N42" s="27"/>
      <c r="O42" s="27"/>
      <c r="P42" s="35"/>
      <c r="Q42" s="35"/>
      <c r="R42" s="27"/>
      <c r="S42" s="35"/>
      <c r="T42" s="35"/>
      <c r="U42" s="27"/>
      <c r="V42" s="35"/>
      <c r="W42" s="35"/>
      <c r="X42" s="27"/>
      <c r="Y42" s="35"/>
      <c r="Z42" s="35"/>
      <c r="AA42" s="27"/>
    </row>
    <row r="43" s="8" customFormat="true" ht="12.75" hidden="false" customHeight="true" outlineLevel="0" collapsed="false">
      <c r="A43" s="50" t="s">
        <v>181</v>
      </c>
      <c r="B43" s="32" t="n">
        <v>12945819.2</v>
      </c>
      <c r="C43" s="32" t="n">
        <v>3002447.5</v>
      </c>
      <c r="D43" s="32"/>
      <c r="E43" s="32" t="n">
        <v>32833</v>
      </c>
      <c r="F43" s="32" t="n">
        <v>7385</v>
      </c>
      <c r="G43" s="32"/>
      <c r="H43" s="32" t="n">
        <v>394.292912618402</v>
      </c>
      <c r="I43" s="32" t="n">
        <v>406.560257278267</v>
      </c>
      <c r="J43" s="32" t="n">
        <v>396.545494554677</v>
      </c>
      <c r="K43" s="103"/>
      <c r="L43" s="95"/>
      <c r="M43" s="95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true" outlineLevel="0" collapsed="false">
      <c r="A44" s="122" t="s">
        <v>61</v>
      </c>
      <c r="B44" s="32" t="n">
        <v>76849.7</v>
      </c>
      <c r="C44" s="32" t="n">
        <v>57812.8</v>
      </c>
      <c r="D44" s="32"/>
      <c r="E44" s="32" t="n">
        <v>296</v>
      </c>
      <c r="F44" s="32" t="n">
        <v>225</v>
      </c>
      <c r="G44" s="32"/>
      <c r="H44" s="32" t="n">
        <v>259.627364864865</v>
      </c>
      <c r="I44" s="32" t="n">
        <v>256.945777777778</v>
      </c>
      <c r="J44" s="32" t="n">
        <v>258.469289827255</v>
      </c>
      <c r="K44" s="103"/>
      <c r="L44" s="95"/>
      <c r="M44" s="95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true" outlineLevel="0" collapsed="false">
      <c r="A45" s="92" t="s">
        <v>47</v>
      </c>
      <c r="B45" s="94" t="n">
        <v>42818762.9</v>
      </c>
      <c r="C45" s="74" t="n">
        <v>9362568</v>
      </c>
      <c r="D45" s="89"/>
      <c r="E45" s="94" t="n">
        <v>149231</v>
      </c>
      <c r="F45" s="74" t="n">
        <v>31684</v>
      </c>
      <c r="G45" s="89"/>
      <c r="H45" s="94" t="n">
        <v>286.929410779262</v>
      </c>
      <c r="I45" s="94" t="n">
        <v>295.498295669739</v>
      </c>
      <c r="J45" s="94" t="n">
        <v>288.430096454136</v>
      </c>
      <c r="K45" s="103"/>
      <c r="L45" s="95"/>
      <c r="M45" s="95"/>
      <c r="N45" s="27"/>
      <c r="O45" s="27"/>
      <c r="R45" s="27"/>
      <c r="U45" s="27"/>
      <c r="X45" s="27"/>
      <c r="AA45" s="27"/>
    </row>
    <row r="46" customFormat="false" ht="12.75" hidden="false" customHeight="true" outlineLevel="0" collapsed="false">
      <c r="A46" s="40"/>
      <c r="E46" s="49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2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123" t="s">
        <v>63</v>
      </c>
      <c r="B53" s="123"/>
      <c r="C53" s="124" t="s">
        <v>64</v>
      </c>
      <c r="D53" s="124"/>
      <c r="E53" s="86"/>
      <c r="F53" s="124" t="s">
        <v>173</v>
      </c>
      <c r="G53" s="124"/>
      <c r="H53" s="86"/>
      <c r="I53" s="124" t="s">
        <v>41</v>
      </c>
      <c r="J53" s="24"/>
      <c r="L53" s="44"/>
      <c r="M53" s="44"/>
      <c r="N53" s="44"/>
    </row>
    <row r="54" s="8" customFormat="true" ht="12.75" hidden="false" customHeight="true" outlineLevel="0" collapsed="false">
      <c r="A54" s="54" t="s">
        <v>65</v>
      </c>
      <c r="B54" s="125"/>
      <c r="C54" s="91" t="n">
        <v>42818762.9</v>
      </c>
      <c r="D54" s="91"/>
      <c r="E54" s="91"/>
      <c r="F54" s="91" t="n">
        <v>149231</v>
      </c>
      <c r="G54" s="91"/>
      <c r="H54" s="91"/>
      <c r="I54" s="91" t="n">
        <f aca="false">C54/F54</f>
        <v>286.929410779262</v>
      </c>
      <c r="J54" s="103"/>
      <c r="L54" s="126"/>
      <c r="M54" s="25"/>
      <c r="N54" s="25"/>
    </row>
    <row r="55" s="8" customFormat="true" ht="12.75" hidden="false" customHeight="true" outlineLevel="0" collapsed="false">
      <c r="A55" s="48" t="s">
        <v>66</v>
      </c>
      <c r="B55" s="127"/>
      <c r="C55" s="46" t="n">
        <v>4535110.8</v>
      </c>
      <c r="D55" s="46"/>
      <c r="E55" s="46"/>
      <c r="F55" s="46" t="n">
        <v>16438</v>
      </c>
      <c r="G55" s="46"/>
      <c r="H55" s="128"/>
      <c r="I55" s="46" t="n">
        <f aca="false">C55/F55</f>
        <v>275.891884657501</v>
      </c>
      <c r="J55" s="103"/>
      <c r="L55" s="129"/>
      <c r="M55" s="25"/>
      <c r="N55" s="25"/>
    </row>
    <row r="56" s="8" customFormat="true" ht="12.75" hidden="false" customHeight="true" outlineLevel="0" collapsed="false">
      <c r="A56" s="50" t="s">
        <v>67</v>
      </c>
      <c r="B56" s="130"/>
      <c r="C56" s="32" t="n">
        <v>38283652.1</v>
      </c>
      <c r="D56" s="32"/>
      <c r="E56" s="32"/>
      <c r="F56" s="32" t="n">
        <v>132793</v>
      </c>
      <c r="G56" s="32"/>
      <c r="H56" s="131"/>
      <c r="I56" s="32" t="n">
        <f aca="false">C56/F56</f>
        <v>288.295709111173</v>
      </c>
      <c r="J56" s="103"/>
      <c r="L56" s="129"/>
      <c r="M56" s="25"/>
      <c r="N56" s="25"/>
    </row>
    <row r="57" customFormat="false" ht="12.75" hidden="false" customHeight="true" outlineLevel="0" collapsed="false">
      <c r="A57" s="51" t="s">
        <v>68</v>
      </c>
      <c r="B57" s="130"/>
      <c r="C57" s="32" t="n">
        <v>9362568</v>
      </c>
      <c r="D57" s="32"/>
      <c r="E57" s="32"/>
      <c r="F57" s="32" t="n">
        <v>31684</v>
      </c>
      <c r="G57" s="32"/>
      <c r="H57" s="131"/>
      <c r="I57" s="32" t="n">
        <f aca="false">C57/F57</f>
        <v>295.498295669739</v>
      </c>
      <c r="J57" s="103"/>
      <c r="K57" s="7"/>
      <c r="L57" s="129"/>
      <c r="M57" s="26"/>
      <c r="N57" s="26"/>
    </row>
    <row r="58" s="53" customFormat="true" ht="12.75" hidden="false" customHeight="true" outlineLevel="0" collapsed="false">
      <c r="A58" s="37" t="s">
        <v>47</v>
      </c>
      <c r="B58" s="132"/>
      <c r="C58" s="38" t="n">
        <f aca="false">C57+C54</f>
        <v>52181330.9</v>
      </c>
      <c r="D58" s="38"/>
      <c r="E58" s="38"/>
      <c r="F58" s="38" t="n">
        <f aca="false">F57+F54</f>
        <v>180915</v>
      </c>
      <c r="G58" s="38"/>
      <c r="H58" s="38"/>
      <c r="I58" s="38" t="n">
        <f aca="false">C58/F58</f>
        <v>288.430096454136</v>
      </c>
      <c r="J58" s="103"/>
      <c r="K58" s="103"/>
      <c r="L58" s="129"/>
      <c r="M58" s="52"/>
      <c r="N58" s="52"/>
    </row>
    <row r="59" customFormat="false" ht="12.75" hidden="false" customHeight="true" outlineLevel="0" collapsed="false">
      <c r="A59" s="57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6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36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3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68"/>
      <c r="G5" s="14"/>
    </row>
    <row r="6" customFormat="false" ht="12.75" hidden="false" customHeight="true" outlineLevel="0" collapsed="false">
      <c r="B6" s="25" t="s">
        <v>3</v>
      </c>
      <c r="C6" s="17" t="s">
        <v>184</v>
      </c>
      <c r="D6" s="41"/>
      <c r="E6" s="41"/>
      <c r="F6" s="25" t="s">
        <v>21</v>
      </c>
      <c r="G6" s="25" t="s">
        <v>185</v>
      </c>
      <c r="H6" s="2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customFormat="false" ht="12.75" hidden="false" customHeight="true" outlineLevel="0" collapsed="false">
      <c r="A7" s="14" t="s">
        <v>186</v>
      </c>
      <c r="B7" s="68"/>
      <c r="C7" s="89" t="n">
        <v>-3500</v>
      </c>
      <c r="D7" s="68" t="s">
        <v>91</v>
      </c>
      <c r="E7" s="68" t="s">
        <v>47</v>
      </c>
      <c r="F7" s="68"/>
      <c r="G7" s="68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s="27" customFormat="true" ht="12.75" hidden="false" customHeight="true" outlineLevel="0" collapsed="false">
      <c r="A8" s="133" t="s">
        <v>187</v>
      </c>
      <c r="B8" s="134" t="n">
        <v>1358.98359171227</v>
      </c>
      <c r="C8" s="134" t="n">
        <v>1454.00559297959</v>
      </c>
      <c r="D8" s="134" t="n">
        <v>3353.39928615982</v>
      </c>
      <c r="E8" s="134" t="n">
        <v>1774.41280864198</v>
      </c>
      <c r="F8" s="134" t="n">
        <v>5302.84848577547</v>
      </c>
      <c r="G8" s="135" t="n">
        <v>319.338925410408</v>
      </c>
      <c r="H8" s="136"/>
      <c r="I8" s="136"/>
      <c r="J8" s="136"/>
      <c r="K8" s="136"/>
      <c r="L8" s="136"/>
      <c r="M8" s="35"/>
      <c r="N8" s="136"/>
      <c r="O8" s="35"/>
      <c r="P8" s="136"/>
      <c r="Q8" s="35"/>
      <c r="R8" s="35"/>
      <c r="S8" s="136"/>
      <c r="T8" s="136"/>
      <c r="U8" s="35"/>
      <c r="V8" s="35"/>
      <c r="W8" s="35"/>
      <c r="X8" s="136"/>
      <c r="Y8" s="35"/>
      <c r="Z8" s="35"/>
      <c r="AA8" s="35"/>
      <c r="AB8" s="136"/>
      <c r="AC8" s="35"/>
      <c r="AD8" s="35"/>
      <c r="AE8" s="136"/>
      <c r="AF8" s="35"/>
      <c r="AG8" s="35"/>
      <c r="AH8" s="136"/>
    </row>
    <row r="9" s="27" customFormat="true" ht="12.75" hidden="false" customHeight="true" outlineLevel="0" collapsed="false">
      <c r="A9" s="137" t="s">
        <v>188</v>
      </c>
      <c r="B9" s="134" t="n">
        <v>1311.32908024788</v>
      </c>
      <c r="C9" s="134" t="n">
        <v>1315.20215748748</v>
      </c>
      <c r="D9" s="134" t="n">
        <v>3523.55887179487</v>
      </c>
      <c r="E9" s="134" t="n">
        <v>1779.57623292595</v>
      </c>
      <c r="F9" s="134" t="n">
        <v>6311.68453453454</v>
      </c>
      <c r="G9" s="134" t="n">
        <v>300.153524514339</v>
      </c>
      <c r="H9" s="136"/>
      <c r="I9" s="35"/>
      <c r="J9" s="35"/>
      <c r="K9" s="35"/>
      <c r="L9" s="136"/>
      <c r="M9" s="35"/>
      <c r="N9" s="35"/>
      <c r="O9" s="35"/>
      <c r="P9" s="35"/>
      <c r="Q9" s="35"/>
      <c r="R9" s="35"/>
      <c r="S9" s="136"/>
      <c r="T9" s="35"/>
      <c r="U9" s="35"/>
      <c r="V9" s="35"/>
      <c r="W9" s="35"/>
      <c r="X9" s="136"/>
      <c r="Y9" s="35"/>
      <c r="Z9" s="35"/>
      <c r="AA9" s="35"/>
      <c r="AB9" s="136"/>
      <c r="AC9" s="35"/>
      <c r="AD9" s="35"/>
      <c r="AE9" s="136"/>
      <c r="AF9" s="35"/>
      <c r="AG9" s="35"/>
      <c r="AH9" s="136"/>
    </row>
    <row r="10" s="27" customFormat="true" ht="12.75" hidden="false" customHeight="true" outlineLevel="0" collapsed="false">
      <c r="A10" s="137" t="s">
        <v>189</v>
      </c>
      <c r="B10" s="134" t="n">
        <v>1262.52841314677</v>
      </c>
      <c r="C10" s="134" t="n">
        <v>1285.28612153709</v>
      </c>
      <c r="D10" s="134" t="n">
        <v>3937.50470046083</v>
      </c>
      <c r="E10" s="134" t="n">
        <v>1716.07312125749</v>
      </c>
      <c r="F10" s="134" t="n">
        <v>5537.32655654384</v>
      </c>
      <c r="G10" s="134" t="n">
        <v>286.363596181047</v>
      </c>
      <c r="H10" s="136"/>
      <c r="I10" s="136"/>
      <c r="J10" s="136"/>
      <c r="K10" s="136"/>
      <c r="L10" s="136"/>
      <c r="M10" s="35"/>
      <c r="N10" s="136"/>
      <c r="O10" s="35"/>
      <c r="P10" s="136"/>
      <c r="Q10" s="35"/>
      <c r="R10" s="35"/>
      <c r="S10" s="136"/>
      <c r="T10" s="136"/>
      <c r="U10" s="35"/>
      <c r="V10" s="35"/>
      <c r="W10" s="35"/>
      <c r="X10" s="136"/>
      <c r="Y10" s="35"/>
      <c r="Z10" s="35"/>
      <c r="AA10" s="35"/>
      <c r="AB10" s="136"/>
      <c r="AC10" s="35"/>
      <c r="AD10" s="35"/>
      <c r="AE10" s="136"/>
      <c r="AF10" s="35"/>
      <c r="AG10" s="35"/>
      <c r="AH10" s="136"/>
    </row>
    <row r="11" s="27" customFormat="true" ht="12.75" hidden="false" customHeight="true" outlineLevel="0" collapsed="false">
      <c r="A11" s="137" t="s">
        <v>190</v>
      </c>
      <c r="B11" s="134" t="n">
        <v>1252.85024732109</v>
      </c>
      <c r="C11" s="134" t="n">
        <v>1286.54487840378</v>
      </c>
      <c r="D11" s="134" t="n">
        <v>3861.54027431421</v>
      </c>
      <c r="E11" s="134" t="n">
        <v>1790.2636713986</v>
      </c>
      <c r="F11" s="134" t="n">
        <v>5233.53230148048</v>
      </c>
      <c r="G11" s="134" t="n">
        <v>281.30307742854</v>
      </c>
      <c r="H11" s="136"/>
      <c r="I11" s="136"/>
      <c r="J11" s="136"/>
      <c r="K11" s="136"/>
      <c r="L11" s="136"/>
      <c r="M11" s="35"/>
      <c r="N11" s="136"/>
      <c r="O11" s="35"/>
      <c r="P11" s="136"/>
      <c r="Q11" s="35"/>
      <c r="R11" s="35"/>
      <c r="S11" s="136"/>
      <c r="T11" s="136"/>
      <c r="U11" s="35"/>
      <c r="V11" s="35"/>
      <c r="W11" s="35"/>
      <c r="X11" s="136"/>
      <c r="Y11" s="35"/>
      <c r="Z11" s="35"/>
      <c r="AA11" s="35"/>
      <c r="AB11" s="136"/>
      <c r="AC11" s="35"/>
      <c r="AD11" s="35"/>
      <c r="AE11" s="136"/>
      <c r="AF11" s="35"/>
      <c r="AG11" s="35"/>
      <c r="AH11" s="136"/>
    </row>
    <row r="12" s="27" customFormat="true" ht="12.75" hidden="false" customHeight="true" outlineLevel="0" collapsed="false">
      <c r="A12" s="137" t="s">
        <v>191</v>
      </c>
      <c r="B12" s="134" t="n">
        <v>1301.60774134268</v>
      </c>
      <c r="C12" s="134" t="n">
        <v>1321.14016285211</v>
      </c>
      <c r="D12" s="134" t="n">
        <v>5040.55874403816</v>
      </c>
      <c r="E12" s="134" t="n">
        <v>2127.59114098587</v>
      </c>
      <c r="F12" s="134" t="n">
        <v>6522.22323353293</v>
      </c>
      <c r="G12" s="134" t="n">
        <v>296.042693243713</v>
      </c>
      <c r="H12" s="136"/>
      <c r="I12" s="136"/>
      <c r="J12" s="136"/>
      <c r="K12" s="136"/>
      <c r="L12" s="136"/>
      <c r="M12" s="35"/>
      <c r="N12" s="136"/>
      <c r="O12" s="35"/>
      <c r="P12" s="136"/>
      <c r="Q12" s="35"/>
      <c r="R12" s="35"/>
      <c r="S12" s="136"/>
      <c r="T12" s="136"/>
      <c r="U12" s="35"/>
      <c r="V12" s="35"/>
      <c r="W12" s="35"/>
      <c r="X12" s="136"/>
      <c r="Y12" s="35"/>
      <c r="Z12" s="35"/>
      <c r="AA12" s="35"/>
      <c r="AB12" s="136"/>
      <c r="AC12" s="35"/>
      <c r="AD12" s="35"/>
      <c r="AE12" s="136"/>
      <c r="AF12" s="35"/>
      <c r="AG12" s="35"/>
      <c r="AH12" s="136"/>
    </row>
    <row r="13" s="27" customFormat="true" ht="12.75" hidden="false" customHeight="true" outlineLevel="0" collapsed="false">
      <c r="A13" s="137" t="s">
        <v>192</v>
      </c>
      <c r="B13" s="134" t="n">
        <v>1304.78378438624</v>
      </c>
      <c r="C13" s="134" t="n">
        <v>1360.27963201235</v>
      </c>
      <c r="D13" s="134" t="n">
        <v>6329.4037593985</v>
      </c>
      <c r="E13" s="134" t="n">
        <v>2530.46290576431</v>
      </c>
      <c r="F13" s="134" t="n">
        <v>4798.23455497382</v>
      </c>
      <c r="G13" s="134" t="n">
        <v>287.505192034139</v>
      </c>
      <c r="H13" s="35"/>
      <c r="I13" s="136"/>
      <c r="J13" s="136"/>
      <c r="K13" s="136"/>
      <c r="L13" s="136"/>
      <c r="M13" s="35"/>
      <c r="N13" s="136"/>
      <c r="O13" s="35"/>
      <c r="P13" s="136"/>
      <c r="Q13" s="35"/>
      <c r="R13" s="35"/>
      <c r="S13" s="136"/>
      <c r="T13" s="136"/>
      <c r="U13" s="35"/>
      <c r="V13" s="35"/>
      <c r="W13" s="35"/>
      <c r="X13" s="136"/>
      <c r="Y13" s="35"/>
      <c r="Z13" s="35"/>
      <c r="AA13" s="35"/>
      <c r="AB13" s="136"/>
      <c r="AC13" s="35"/>
      <c r="AD13" s="35"/>
      <c r="AE13" s="136"/>
      <c r="AF13" s="35"/>
      <c r="AG13" s="35"/>
      <c r="AH13" s="136"/>
    </row>
    <row r="14" s="27" customFormat="true" ht="12.75" hidden="false" customHeight="true" outlineLevel="0" collapsed="false">
      <c r="A14" s="137" t="s">
        <v>193</v>
      </c>
      <c r="B14" s="134" t="n">
        <v>1253.57073883253</v>
      </c>
      <c r="C14" s="134" t="n">
        <v>1262.32929303175</v>
      </c>
      <c r="D14" s="134" t="n">
        <v>5254.02237623762</v>
      </c>
      <c r="E14" s="134" t="n">
        <v>2076.20405361757</v>
      </c>
      <c r="F14" s="134" t="n">
        <v>5144.03164763458</v>
      </c>
      <c r="G14" s="134" t="n">
        <v>272.257381567614</v>
      </c>
      <c r="H14" s="35"/>
      <c r="I14" s="35"/>
      <c r="J14" s="35"/>
      <c r="K14" s="35"/>
      <c r="L14" s="136"/>
      <c r="M14" s="35"/>
      <c r="N14" s="35"/>
      <c r="O14" s="35"/>
      <c r="P14" s="35"/>
      <c r="Q14" s="35"/>
      <c r="R14" s="35"/>
      <c r="S14" s="136"/>
      <c r="T14" s="35"/>
      <c r="U14" s="35"/>
      <c r="V14" s="35"/>
      <c r="W14" s="35"/>
      <c r="X14" s="136"/>
      <c r="Y14" s="35"/>
      <c r="Z14" s="35"/>
      <c r="AA14" s="35"/>
      <c r="AB14" s="136"/>
      <c r="AC14" s="35"/>
      <c r="AD14" s="35"/>
      <c r="AE14" s="136"/>
      <c r="AF14" s="35"/>
      <c r="AG14" s="35"/>
      <c r="AH14" s="136"/>
    </row>
    <row r="15" s="27" customFormat="true" ht="12.75" hidden="false" customHeight="true" outlineLevel="0" collapsed="false">
      <c r="A15" s="137" t="s">
        <v>194</v>
      </c>
      <c r="B15" s="134" t="n">
        <v>1116.18673172153</v>
      </c>
      <c r="C15" s="134" t="n">
        <v>1110.36935116676</v>
      </c>
      <c r="D15" s="134" t="n">
        <v>2796.54711111111</v>
      </c>
      <c r="E15" s="134" t="n">
        <v>1382.07381236572</v>
      </c>
      <c r="F15" s="134" t="n">
        <v>3951.62459016393</v>
      </c>
      <c r="G15" s="134" t="n">
        <v>249.978031746032</v>
      </c>
      <c r="H15" s="136"/>
      <c r="I15" s="35"/>
      <c r="J15" s="35"/>
      <c r="K15" s="35"/>
      <c r="L15" s="136"/>
      <c r="M15" s="35"/>
      <c r="N15" s="35"/>
      <c r="O15" s="35"/>
      <c r="P15" s="35"/>
      <c r="Q15" s="35"/>
      <c r="R15" s="35"/>
      <c r="S15" s="136"/>
      <c r="T15" s="35"/>
      <c r="U15" s="35"/>
      <c r="V15" s="35"/>
      <c r="W15" s="35"/>
      <c r="X15" s="136"/>
      <c r="Y15" s="35"/>
      <c r="Z15" s="35"/>
      <c r="AA15" s="35"/>
      <c r="AB15" s="136"/>
      <c r="AC15" s="35"/>
      <c r="AD15" s="35"/>
      <c r="AE15" s="136"/>
      <c r="AF15" s="35"/>
      <c r="AG15" s="35"/>
      <c r="AH15" s="136"/>
    </row>
    <row r="16" s="27" customFormat="true" ht="12.75" hidden="false" customHeight="true" outlineLevel="0" collapsed="false">
      <c r="A16" s="137" t="s">
        <v>195</v>
      </c>
      <c r="B16" s="134" t="n">
        <v>1241.41552439913</v>
      </c>
      <c r="C16" s="134" t="n">
        <v>1225.2388308977</v>
      </c>
      <c r="D16" s="134" t="n">
        <v>4635.17423450336</v>
      </c>
      <c r="E16" s="134" t="n">
        <v>1916.20485774818</v>
      </c>
      <c r="F16" s="134" t="n">
        <v>4564.26538461538</v>
      </c>
      <c r="G16" s="134" t="n">
        <v>270.649069493522</v>
      </c>
      <c r="H16" s="35"/>
      <c r="I16" s="35"/>
      <c r="J16" s="35"/>
      <c r="K16" s="35"/>
      <c r="L16" s="136"/>
      <c r="M16" s="35"/>
      <c r="N16" s="35"/>
      <c r="O16" s="35"/>
      <c r="P16" s="35"/>
      <c r="Q16" s="35"/>
      <c r="R16" s="35"/>
      <c r="S16" s="136"/>
      <c r="T16" s="35"/>
      <c r="U16" s="35"/>
      <c r="V16" s="35"/>
      <c r="W16" s="35"/>
      <c r="X16" s="136"/>
      <c r="Y16" s="35"/>
      <c r="Z16" s="35"/>
      <c r="AA16" s="35"/>
      <c r="AB16" s="136"/>
      <c r="AC16" s="35"/>
      <c r="AD16" s="35"/>
      <c r="AE16" s="136"/>
      <c r="AF16" s="35"/>
      <c r="AG16" s="35"/>
      <c r="AH16" s="136"/>
    </row>
    <row r="17" s="27" customFormat="true" ht="12.75" hidden="false" customHeight="true" outlineLevel="0" collapsed="false">
      <c r="A17" s="137" t="s">
        <v>196</v>
      </c>
      <c r="B17" s="134" t="n">
        <v>1254.18225977542</v>
      </c>
      <c r="C17" s="134" t="n">
        <v>1308.48342008781</v>
      </c>
      <c r="D17" s="134" t="n">
        <v>5163.42864800946</v>
      </c>
      <c r="E17" s="134" t="n">
        <v>2168.3237643087</v>
      </c>
      <c r="F17" s="134" t="n">
        <v>5345.66472957422</v>
      </c>
      <c r="G17" s="134" t="n">
        <v>281.36840251252</v>
      </c>
      <c r="H17" s="35"/>
      <c r="I17" s="35"/>
      <c r="J17" s="35"/>
      <c r="K17" s="35"/>
      <c r="L17" s="136"/>
      <c r="M17" s="35"/>
      <c r="N17" s="35"/>
      <c r="O17" s="35"/>
      <c r="P17" s="35"/>
      <c r="Q17" s="35"/>
      <c r="R17" s="35"/>
      <c r="S17" s="136"/>
      <c r="T17" s="35"/>
      <c r="U17" s="35"/>
      <c r="V17" s="35"/>
      <c r="W17" s="35"/>
      <c r="X17" s="136"/>
      <c r="Y17" s="35"/>
      <c r="Z17" s="35"/>
      <c r="AA17" s="35"/>
      <c r="AB17" s="136"/>
      <c r="AC17" s="35"/>
      <c r="AD17" s="35"/>
      <c r="AE17" s="136"/>
      <c r="AF17" s="35"/>
      <c r="AG17" s="35"/>
      <c r="AH17" s="136"/>
    </row>
    <row r="18" s="27" customFormat="true" ht="12.75" hidden="false" customHeight="true" outlineLevel="0" collapsed="false">
      <c r="A18" s="137" t="s">
        <v>197</v>
      </c>
      <c r="B18" s="134" t="n">
        <v>1291.00485969801</v>
      </c>
      <c r="C18" s="134" t="n">
        <v>1327.67923158496</v>
      </c>
      <c r="D18" s="134" t="n">
        <v>5089.84061200238</v>
      </c>
      <c r="E18" s="134" t="n">
        <v>2138.1390848</v>
      </c>
      <c r="F18" s="134" t="n">
        <v>5619.43180592992</v>
      </c>
      <c r="G18" s="134" t="n">
        <v>272.087339210869</v>
      </c>
      <c r="H18" s="35"/>
      <c r="I18" s="35"/>
      <c r="J18" s="35"/>
      <c r="K18" s="35"/>
      <c r="L18" s="136"/>
      <c r="M18" s="35"/>
      <c r="N18" s="35"/>
      <c r="O18" s="35"/>
      <c r="P18" s="35"/>
      <c r="Q18" s="35"/>
      <c r="R18" s="35"/>
      <c r="S18" s="136"/>
      <c r="T18" s="35"/>
      <c r="U18" s="35"/>
      <c r="V18" s="35"/>
      <c r="W18" s="35"/>
      <c r="X18" s="136"/>
      <c r="Y18" s="35"/>
      <c r="Z18" s="35"/>
      <c r="AA18" s="35"/>
      <c r="AB18" s="136"/>
      <c r="AC18" s="35"/>
      <c r="AD18" s="35"/>
      <c r="AE18" s="136"/>
      <c r="AF18" s="35"/>
      <c r="AG18" s="35"/>
      <c r="AH18" s="136"/>
    </row>
    <row r="19" s="27" customFormat="true" ht="12.75" hidden="false" customHeight="true" outlineLevel="0" collapsed="false">
      <c r="A19" s="137" t="s">
        <v>198</v>
      </c>
      <c r="B19" s="134" t="n">
        <v>1302.23848038138</v>
      </c>
      <c r="C19" s="134" t="n">
        <v>1368.03725438306</v>
      </c>
      <c r="D19" s="134" t="n">
        <v>4436.43991295443</v>
      </c>
      <c r="E19" s="134" t="n">
        <v>1998.13981388991</v>
      </c>
      <c r="F19" s="134" t="n">
        <v>5632.99856981558</v>
      </c>
      <c r="G19" s="134" t="n">
        <v>286.358194382806</v>
      </c>
      <c r="H19" s="35"/>
      <c r="I19" s="35"/>
      <c r="J19" s="35"/>
      <c r="K19" s="35"/>
      <c r="L19" s="136"/>
      <c r="M19" s="35"/>
      <c r="N19" s="35"/>
      <c r="O19" s="35"/>
      <c r="P19" s="35"/>
      <c r="Q19" s="35"/>
      <c r="R19" s="35"/>
      <c r="S19" s="136"/>
      <c r="T19" s="35"/>
      <c r="U19" s="35"/>
      <c r="V19" s="35"/>
      <c r="W19" s="35"/>
      <c r="X19" s="136"/>
      <c r="Y19" s="35"/>
      <c r="Z19" s="35"/>
      <c r="AA19" s="35"/>
      <c r="AB19" s="136"/>
      <c r="AC19" s="35"/>
      <c r="AD19" s="35"/>
      <c r="AE19" s="136"/>
      <c r="AF19" s="35"/>
      <c r="AG19" s="35"/>
      <c r="AH19" s="136"/>
    </row>
    <row r="20" s="27" customFormat="true" ht="12.75" hidden="false" customHeight="true" outlineLevel="0" collapsed="false">
      <c r="A20" s="137" t="s">
        <v>199</v>
      </c>
      <c r="B20" s="134" t="n">
        <v>1265.39394423614</v>
      </c>
      <c r="C20" s="134" t="n">
        <v>1250.95075476815</v>
      </c>
      <c r="D20" s="134" t="n">
        <v>4362.47464040025</v>
      </c>
      <c r="E20" s="134" t="n">
        <v>1948.70360423533</v>
      </c>
      <c r="F20" s="134" t="n">
        <v>4405.21666666667</v>
      </c>
      <c r="G20" s="134" t="n">
        <v>286.872739663789</v>
      </c>
      <c r="H20" s="35"/>
      <c r="I20" s="35"/>
      <c r="J20" s="35"/>
      <c r="K20" s="35"/>
      <c r="L20" s="136"/>
      <c r="M20" s="35"/>
      <c r="N20" s="35"/>
      <c r="O20" s="35"/>
      <c r="P20" s="35"/>
      <c r="Q20" s="35"/>
      <c r="R20" s="35"/>
      <c r="S20" s="136"/>
      <c r="T20" s="35"/>
      <c r="U20" s="35"/>
      <c r="V20" s="35"/>
      <c r="W20" s="35"/>
      <c r="X20" s="136"/>
      <c r="Y20" s="35"/>
      <c r="Z20" s="35"/>
      <c r="AA20" s="35"/>
      <c r="AB20" s="136"/>
      <c r="AC20" s="35"/>
      <c r="AD20" s="35"/>
      <c r="AE20" s="136"/>
      <c r="AF20" s="35"/>
      <c r="AG20" s="35"/>
      <c r="AH20" s="136"/>
    </row>
    <row r="21" s="27" customFormat="true" ht="12.75" hidden="false" customHeight="true" outlineLevel="0" collapsed="false">
      <c r="A21" s="137" t="s">
        <v>200</v>
      </c>
      <c r="B21" s="134" t="n">
        <v>1237.92874890062</v>
      </c>
      <c r="C21" s="134" t="n">
        <v>1255.68455250646</v>
      </c>
      <c r="D21" s="134" t="n">
        <v>4427.55025244026</v>
      </c>
      <c r="E21" s="134" t="n">
        <v>1885.60520721925</v>
      </c>
      <c r="F21" s="134" t="n">
        <v>4759.61512605042</v>
      </c>
      <c r="G21" s="134" t="n">
        <v>279.071791328381</v>
      </c>
      <c r="H21" s="35"/>
      <c r="I21" s="35"/>
      <c r="J21" s="35"/>
      <c r="K21" s="35"/>
      <c r="L21" s="136"/>
      <c r="M21" s="35"/>
      <c r="N21" s="35"/>
      <c r="O21" s="35"/>
      <c r="P21" s="35"/>
      <c r="Q21" s="35"/>
      <c r="R21" s="35"/>
      <c r="S21" s="136"/>
      <c r="T21" s="35"/>
      <c r="U21" s="35"/>
      <c r="V21" s="35"/>
      <c r="W21" s="35"/>
      <c r="X21" s="136"/>
      <c r="Y21" s="35"/>
      <c r="Z21" s="35"/>
      <c r="AA21" s="35"/>
      <c r="AB21" s="136"/>
      <c r="AC21" s="35"/>
      <c r="AD21" s="35"/>
      <c r="AE21" s="136"/>
      <c r="AF21" s="35"/>
      <c r="AG21" s="35"/>
      <c r="AH21" s="136"/>
    </row>
    <row r="22" s="27" customFormat="true" ht="12.75" hidden="false" customHeight="true" outlineLevel="0" collapsed="false">
      <c r="A22" s="137" t="s">
        <v>201</v>
      </c>
      <c r="B22" s="134" t="n">
        <v>1269.81652803608</v>
      </c>
      <c r="C22" s="134" t="n">
        <v>1304.89986337465</v>
      </c>
      <c r="D22" s="134" t="n">
        <v>3410.6706725845</v>
      </c>
      <c r="E22" s="134" t="n">
        <v>1773.00875075896</v>
      </c>
      <c r="F22" s="134" t="n">
        <v>5034.15558441559</v>
      </c>
      <c r="G22" s="134" t="n">
        <v>289.471317388003</v>
      </c>
      <c r="H22" s="35"/>
      <c r="I22" s="35"/>
      <c r="J22" s="35"/>
      <c r="K22" s="35"/>
      <c r="L22" s="136"/>
      <c r="M22" s="35"/>
      <c r="N22" s="35"/>
      <c r="O22" s="35"/>
      <c r="P22" s="136"/>
      <c r="Q22" s="35"/>
      <c r="R22" s="35"/>
      <c r="S22" s="136"/>
      <c r="T22" s="136"/>
      <c r="U22" s="35"/>
      <c r="V22" s="35"/>
      <c r="W22" s="35"/>
      <c r="X22" s="136"/>
      <c r="Y22" s="35"/>
      <c r="Z22" s="35"/>
      <c r="AA22" s="35"/>
      <c r="AB22" s="136"/>
      <c r="AC22" s="35"/>
      <c r="AD22" s="35"/>
      <c r="AE22" s="136"/>
      <c r="AF22" s="35"/>
      <c r="AG22" s="35"/>
      <c r="AH22" s="136"/>
    </row>
    <row r="23" s="27" customFormat="true" ht="12.75" hidden="false" customHeight="true" outlineLevel="0" collapsed="false">
      <c r="A23" s="137" t="s">
        <v>202</v>
      </c>
      <c r="B23" s="134" t="n">
        <v>1209.83484155408</v>
      </c>
      <c r="C23" s="134" t="n">
        <v>1198.42403492966</v>
      </c>
      <c r="D23" s="134" t="n">
        <v>3943.68466609344</v>
      </c>
      <c r="E23" s="134" t="n">
        <v>1732.9822636455</v>
      </c>
      <c r="F23" s="134" t="n">
        <v>5280.17060869565</v>
      </c>
      <c r="G23" s="134" t="n">
        <v>272.774972964622</v>
      </c>
      <c r="H23" s="35"/>
      <c r="I23" s="35"/>
      <c r="J23" s="35"/>
      <c r="K23" s="35"/>
      <c r="L23" s="136"/>
      <c r="M23" s="35"/>
      <c r="N23" s="35"/>
      <c r="O23" s="35"/>
      <c r="P23" s="35"/>
      <c r="Q23" s="35"/>
      <c r="R23" s="35"/>
      <c r="S23" s="136"/>
      <c r="T23" s="35"/>
      <c r="U23" s="35"/>
      <c r="V23" s="35"/>
      <c r="W23" s="35"/>
      <c r="X23" s="136"/>
      <c r="Y23" s="35"/>
      <c r="Z23" s="35"/>
      <c r="AA23" s="35"/>
      <c r="AB23" s="136"/>
      <c r="AC23" s="35"/>
      <c r="AD23" s="35"/>
      <c r="AE23" s="136"/>
      <c r="AF23" s="35"/>
      <c r="AG23" s="35"/>
      <c r="AH23" s="136"/>
    </row>
    <row r="24" s="27" customFormat="true" ht="12.75" hidden="false" customHeight="true" outlineLevel="0" collapsed="false">
      <c r="A24" s="137" t="s">
        <v>203</v>
      </c>
      <c r="B24" s="134" t="n">
        <v>1225.54897405796</v>
      </c>
      <c r="C24" s="134" t="n">
        <v>1244.6268981335</v>
      </c>
      <c r="D24" s="134" t="n">
        <v>4217.53122529644</v>
      </c>
      <c r="E24" s="134" t="n">
        <v>1820.24791454082</v>
      </c>
      <c r="F24" s="134" t="n">
        <v>4240.52502896871</v>
      </c>
      <c r="G24" s="134" t="n">
        <v>283.224936195766</v>
      </c>
      <c r="H24" s="35"/>
      <c r="I24" s="136"/>
      <c r="J24" s="136"/>
      <c r="K24" s="136"/>
      <c r="L24" s="136"/>
      <c r="M24" s="35"/>
      <c r="N24" s="136"/>
      <c r="O24" s="35"/>
      <c r="P24" s="136"/>
      <c r="Q24" s="35"/>
      <c r="R24" s="35"/>
      <c r="S24" s="136"/>
      <c r="T24" s="136"/>
      <c r="U24" s="35"/>
      <c r="V24" s="35"/>
      <c r="W24" s="35"/>
      <c r="X24" s="136"/>
      <c r="Y24" s="35"/>
      <c r="Z24" s="35"/>
      <c r="AA24" s="35"/>
      <c r="AB24" s="136"/>
      <c r="AC24" s="35"/>
      <c r="AD24" s="35"/>
      <c r="AE24" s="136"/>
      <c r="AF24" s="35"/>
      <c r="AG24" s="35"/>
      <c r="AH24" s="136"/>
    </row>
    <row r="25" s="27" customFormat="true" ht="12.75" hidden="false" customHeight="true" outlineLevel="0" collapsed="false">
      <c r="A25" s="137" t="s">
        <v>204</v>
      </c>
      <c r="B25" s="134" t="n">
        <v>1225.93379020823</v>
      </c>
      <c r="C25" s="134" t="n">
        <v>1267.83142086665</v>
      </c>
      <c r="D25" s="134" t="n">
        <v>4305.7</v>
      </c>
      <c r="E25" s="134" t="n">
        <v>1971.51604029723</v>
      </c>
      <c r="F25" s="134" t="n">
        <v>5531.26424116424</v>
      </c>
      <c r="G25" s="134" t="n">
        <v>266.853786878027</v>
      </c>
      <c r="H25" s="35"/>
      <c r="I25" s="136"/>
      <c r="J25" s="136"/>
      <c r="K25" s="136"/>
      <c r="L25" s="136"/>
      <c r="M25" s="35"/>
      <c r="N25" s="136"/>
      <c r="O25" s="35"/>
      <c r="P25" s="136"/>
      <c r="Q25" s="35"/>
      <c r="R25" s="35"/>
      <c r="S25" s="136"/>
      <c r="T25" s="136"/>
      <c r="U25" s="35"/>
      <c r="V25" s="35"/>
      <c r="W25" s="35"/>
      <c r="X25" s="136"/>
      <c r="Y25" s="35"/>
      <c r="Z25" s="35"/>
      <c r="AA25" s="35"/>
      <c r="AB25" s="136"/>
      <c r="AC25" s="35"/>
      <c r="AD25" s="35"/>
      <c r="AE25" s="136"/>
      <c r="AF25" s="35"/>
      <c r="AG25" s="35"/>
      <c r="AH25" s="136"/>
    </row>
    <row r="26" s="27" customFormat="true" ht="12.75" hidden="false" customHeight="true" outlineLevel="0" collapsed="false">
      <c r="A26" s="137" t="s">
        <v>205</v>
      </c>
      <c r="B26" s="134" t="n">
        <v>1274.31328671329</v>
      </c>
      <c r="C26" s="134" t="n">
        <v>1275.79309994189</v>
      </c>
      <c r="D26" s="134" t="n">
        <v>4066.71122672508</v>
      </c>
      <c r="E26" s="134" t="n">
        <v>1860.89258323766</v>
      </c>
      <c r="F26" s="134" t="n">
        <v>5132.20578034682</v>
      </c>
      <c r="G26" s="134" t="n">
        <v>277.9125</v>
      </c>
      <c r="H26" s="35"/>
      <c r="I26" s="35"/>
      <c r="J26" s="35"/>
      <c r="K26" s="35"/>
      <c r="L26" s="136"/>
      <c r="M26" s="35"/>
      <c r="N26" s="35"/>
      <c r="O26" s="35"/>
      <c r="P26" s="35"/>
      <c r="Q26" s="35"/>
      <c r="R26" s="35"/>
      <c r="S26" s="136"/>
      <c r="T26" s="35"/>
      <c r="U26" s="35"/>
      <c r="V26" s="35"/>
      <c r="W26" s="35"/>
      <c r="X26" s="136"/>
      <c r="Y26" s="35"/>
      <c r="Z26" s="35"/>
      <c r="AA26" s="35"/>
      <c r="AB26" s="136"/>
      <c r="AC26" s="35"/>
      <c r="AD26" s="35"/>
      <c r="AE26" s="136"/>
      <c r="AF26" s="35"/>
      <c r="AG26" s="35"/>
      <c r="AH26" s="136"/>
    </row>
    <row r="27" s="27" customFormat="true" ht="12.75" hidden="false" customHeight="true" outlineLevel="0" collapsed="false">
      <c r="A27" s="137" t="s">
        <v>206</v>
      </c>
      <c r="B27" s="134" t="n">
        <v>1235.72985490988</v>
      </c>
      <c r="C27" s="134" t="n">
        <v>1293.94552384676</v>
      </c>
      <c r="D27" s="134" t="n">
        <v>5159.35907834101</v>
      </c>
      <c r="E27" s="134" t="n">
        <v>2226.83802179877</v>
      </c>
      <c r="F27" s="134" t="n">
        <v>5343.16237113402</v>
      </c>
      <c r="G27" s="134" t="n">
        <v>292.920270023718</v>
      </c>
      <c r="H27" s="35"/>
      <c r="I27" s="136"/>
      <c r="J27" s="136"/>
      <c r="K27" s="136"/>
      <c r="L27" s="136"/>
      <c r="M27" s="35"/>
      <c r="N27" s="136"/>
      <c r="O27" s="35"/>
      <c r="P27" s="136"/>
      <c r="Q27" s="35"/>
      <c r="R27" s="35"/>
      <c r="S27" s="136"/>
      <c r="T27" s="136"/>
      <c r="U27" s="35"/>
      <c r="V27" s="35"/>
      <c r="W27" s="35"/>
      <c r="X27" s="136"/>
      <c r="Y27" s="35"/>
      <c r="Z27" s="35"/>
      <c r="AA27" s="35"/>
      <c r="AB27" s="136"/>
      <c r="AC27" s="35"/>
      <c r="AD27" s="35"/>
      <c r="AE27" s="136"/>
      <c r="AF27" s="35"/>
      <c r="AG27" s="35"/>
      <c r="AH27" s="136"/>
    </row>
    <row r="28" s="27" customFormat="true" ht="12.75" hidden="false" customHeight="true" outlineLevel="0" collapsed="false">
      <c r="A28" s="137" t="s">
        <v>207</v>
      </c>
      <c r="B28" s="134" t="n">
        <v>1266.40000693284</v>
      </c>
      <c r="C28" s="134" t="n">
        <v>1248.7019910443</v>
      </c>
      <c r="D28" s="134" t="n">
        <v>3699.62295719844</v>
      </c>
      <c r="E28" s="134" t="n">
        <v>1765.42609957721</v>
      </c>
      <c r="F28" s="134" t="n">
        <v>4893.59833055092</v>
      </c>
      <c r="G28" s="134" t="n">
        <v>282.631090245175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136"/>
      <c r="AF28" s="35"/>
      <c r="AG28" s="35"/>
      <c r="AH28" s="136"/>
    </row>
    <row r="29" s="23" customFormat="true" ht="12.75" hidden="false" customHeight="true" outlineLevel="0" collapsed="false">
      <c r="A29" s="138" t="s">
        <v>208</v>
      </c>
      <c r="B29" s="134" t="n">
        <v>1206.09090909091</v>
      </c>
      <c r="C29" s="134" t="n">
        <v>1830.15</v>
      </c>
      <c r="D29" s="139" t="s">
        <v>86</v>
      </c>
      <c r="E29" s="134" t="n">
        <v>1830.15</v>
      </c>
      <c r="F29" s="139" t="n">
        <v>5061</v>
      </c>
      <c r="G29" s="139" t="s">
        <v>86</v>
      </c>
      <c r="H29" s="42"/>
      <c r="I29" s="42"/>
      <c r="J29" s="42"/>
      <c r="K29" s="42"/>
      <c r="L29" s="136"/>
      <c r="M29" s="136"/>
      <c r="N29" s="42"/>
      <c r="O29" s="42"/>
      <c r="P29" s="42"/>
      <c r="Q29" s="42"/>
      <c r="R29" s="42"/>
      <c r="S29" s="136"/>
      <c r="T29" s="42"/>
      <c r="U29" s="42"/>
      <c r="V29" s="42"/>
      <c r="W29" s="42"/>
      <c r="X29" s="136"/>
      <c r="Y29" s="136"/>
      <c r="Z29" s="42"/>
      <c r="AA29" s="42"/>
      <c r="AB29" s="136"/>
      <c r="AC29" s="42"/>
      <c r="AD29" s="42"/>
      <c r="AE29" s="136"/>
      <c r="AF29" s="42"/>
      <c r="AG29" s="42"/>
      <c r="AH29" s="136"/>
    </row>
    <row r="30" s="27" customFormat="true" ht="12.75" hidden="false" customHeight="true" outlineLevel="0" collapsed="false">
      <c r="A30" s="109" t="s">
        <v>47</v>
      </c>
      <c r="B30" s="140" t="n">
        <v>1282.78923101619</v>
      </c>
      <c r="C30" s="140" t="n">
        <v>1328.51798994209</v>
      </c>
      <c r="D30" s="140" t="n">
        <v>4338.93465982855</v>
      </c>
      <c r="E30" s="140" t="n">
        <v>1937.58048494058</v>
      </c>
      <c r="F30" s="141" t="n">
        <v>5324.33333139704</v>
      </c>
      <c r="G30" s="142" t="n">
        <v>288.430096454136</v>
      </c>
      <c r="H30" s="35"/>
      <c r="I30" s="35"/>
      <c r="J30" s="35"/>
      <c r="K30" s="35"/>
      <c r="L30" s="136"/>
      <c r="M30" s="136"/>
      <c r="N30" s="35"/>
      <c r="O30" s="35"/>
      <c r="P30" s="35"/>
      <c r="Q30" s="35"/>
      <c r="R30" s="35"/>
      <c r="S30" s="136"/>
      <c r="T30" s="35"/>
      <c r="U30" s="35"/>
      <c r="V30" s="35"/>
      <c r="W30" s="35"/>
      <c r="X30" s="136"/>
      <c r="Y30" s="136"/>
      <c r="Z30" s="35"/>
      <c r="AA30" s="35"/>
      <c r="AB30" s="136"/>
      <c r="AC30" s="35"/>
      <c r="AD30" s="35"/>
      <c r="AE30" s="136"/>
      <c r="AF30" s="35"/>
      <c r="AG30" s="35"/>
      <c r="AH30" s="136"/>
    </row>
    <row r="31" customFormat="false" ht="12.75" hidden="false" customHeight="true" outlineLevel="0" collapsed="false">
      <c r="A31" s="7" t="s">
        <v>209</v>
      </c>
    </row>
    <row r="32" customFormat="false" ht="12.75" hidden="false" customHeight="true" outlineLevel="0" collapsed="false">
      <c r="N32" s="35"/>
      <c r="O32" s="35"/>
    </row>
    <row r="33" customFormat="false" ht="12.75" hidden="false" customHeight="true" outlineLevel="0" collapsed="false">
      <c r="B33" s="143"/>
      <c r="C33" s="143"/>
      <c r="D33" s="143"/>
      <c r="E33" s="143"/>
      <c r="F33" s="144"/>
      <c r="G33" s="14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3-04T10:23:05Z</cp:lastPrinted>
  <dcterms:modified xsi:type="dcterms:W3CDTF">2012-04-18T11:30:29Z</dcterms:modified>
  <cp:revision>0</cp:revision>
  <dc:subject/>
  <dc:title/>
</cp:coreProperties>
</file>