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1">
  <si>
    <t xml:space="preserve">KÖRSTRÄCKOR 2000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0</t>
  </si>
  <si>
    <t xml:space="preserve">Tabell PB2</t>
  </si>
  <si>
    <t xml:space="preserve">Körsträckor och antal personbilar efter ägare år 2000</t>
  </si>
  <si>
    <t xml:space="preserve">Tabell PB3</t>
  </si>
  <si>
    <t xml:space="preserve">Körsträckor och antal personbilar efter årsmodell/tillverkningsår och ägare år 2000</t>
  </si>
  <si>
    <t xml:space="preserve">Tabell PB4</t>
  </si>
  <si>
    <t xml:space="preserve">Körsträckor och antal personbilar efter drivmedel och ägare år 2000</t>
  </si>
  <si>
    <t xml:space="preserve">Lastbilar</t>
  </si>
  <si>
    <t xml:space="preserve">Tabell LB1</t>
  </si>
  <si>
    <t xml:space="preserve">Körsträckor och antal lastbilar efter årsmodell/tillverkningsår och totalvikt år 2000</t>
  </si>
  <si>
    <t xml:space="preserve">Tabell LB2</t>
  </si>
  <si>
    <t xml:space="preserve">Körsträckor och antal lastbilar efter totalvikt år 2000</t>
  </si>
  <si>
    <t xml:space="preserve">Tabell LB3 </t>
  </si>
  <si>
    <t xml:space="preserve">Körsträckor och antal lastbilar efter maxlastvikt år 2000</t>
  </si>
  <si>
    <t xml:space="preserve">Tabell LB4 </t>
  </si>
  <si>
    <t xml:space="preserve">Körsträckor och antal lastbilar efter karosseri år 2000</t>
  </si>
  <si>
    <t xml:space="preserve">Bussar</t>
  </si>
  <si>
    <t xml:space="preserve">Tabell BU1</t>
  </si>
  <si>
    <t xml:space="preserve">Körsträckor och antal bussar efter årsmodell/tillverkningsår år 2000</t>
  </si>
  <si>
    <t xml:space="preserve">Tabell BU2</t>
  </si>
  <si>
    <t xml:space="preserve">Körsträckor och antal bussar efter antal passagerare år 2000</t>
  </si>
  <si>
    <t xml:space="preserve">Tabell BU3</t>
  </si>
  <si>
    <t xml:space="preserve">Körsträckor och antal bussar efter drivmedel år 2000</t>
  </si>
  <si>
    <t xml:space="preserve">Motorcyklar</t>
  </si>
  <si>
    <t xml:space="preserve">Tabell MC1</t>
  </si>
  <si>
    <t xml:space="preserve">Körsträckor och antal motorcyklar efter årsmodell/tillverkningsår och ägare år 1999</t>
  </si>
  <si>
    <t xml:space="preserve">Tabell MC2</t>
  </si>
  <si>
    <t xml:space="preserve">Körsträckor och antal motorcyklar efter cylindervolym och ägare år 1999</t>
  </si>
  <si>
    <t xml:space="preserve">Tabell MC3</t>
  </si>
  <si>
    <t xml:space="preserve">Körsträckor och antal motorcyklar efter ägare år 1999</t>
  </si>
  <si>
    <t xml:space="preserve">Regional statistik</t>
  </si>
  <si>
    <t xml:space="preserve">Tabell RS1</t>
  </si>
  <si>
    <t xml:space="preserve">Genomsnittlig körsträcka i mil efter län och fordonsslag år 2000</t>
  </si>
  <si>
    <t xml:space="preserve">10 Kilometres driven and number of passenger cars, by kerb weight and owner year 2000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0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0</t>
  </si>
  <si>
    <t xml:space="preserve">10 Kilometres driven and number of passenger cars by year of model/construction and by owner year 2000</t>
  </si>
  <si>
    <t xml:space="preserve">Årsmodell/</t>
  </si>
  <si>
    <t xml:space="preserve">tillverkningsår</t>
  </si>
  <si>
    <t xml:space="preserve">-1982</t>
  </si>
  <si>
    <t xml:space="preserve">-</t>
  </si>
  <si>
    <t xml:space="preserve">Totalt </t>
  </si>
  <si>
    <t xml:space="preserve">10 Kilometres driven and number of passenger cars by fuel and owner year 2000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t xml:space="preserve">10 Kilometres driven and number of lorries by year of model/construction and permissible maximum weight year 2000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2000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2000</t>
  </si>
  <si>
    <t xml:space="preserve">10 Kilometres driven and number of lorries by load capacity year 2000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0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2000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0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2000</t>
  </si>
  <si>
    <t xml:space="preserve"> Antal bussar</t>
  </si>
  <si>
    <t xml:space="preserve"> Medelkörsträcka i mil</t>
  </si>
  <si>
    <t xml:space="preserve">Etanol/              etanolhybrid</t>
  </si>
  <si>
    <t xml:space="preserve">Elhybrid/             laddhybrid</t>
  </si>
  <si>
    <t xml:space="preserve">10 Kilometres driven and number of motorcycles by year of model/construction and owner year 1999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1999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1999</t>
  </si>
  <si>
    <t xml:space="preserve">Tabell RS7</t>
  </si>
  <si>
    <t xml:space="preserve">Average 10-km driven by different kind of vehicles, by county, regarding year 2000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\ _k_r_-;\-* #,##0.00\ _k_r_-;_-* \-??\ _k_r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3.85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2" t="s">
        <v>3</v>
      </c>
    </row>
    <row r="8" customFormat="false" ht="15" hidden="false" customHeight="false" outlineLevel="0" collapsed="false">
      <c r="B8" s="3" t="s">
        <v>4</v>
      </c>
      <c r="C8" s="4" t="s">
        <v>5</v>
      </c>
    </row>
    <row r="9" customFormat="false" ht="15" hidden="false" customHeight="false" outlineLevel="0" collapsed="false">
      <c r="B9" s="3" t="s">
        <v>6</v>
      </c>
      <c r="C9" s="4" t="s">
        <v>7</v>
      </c>
    </row>
    <row r="10" customFormat="false" ht="15" hidden="false" customHeight="false" outlineLevel="0" collapsed="false">
      <c r="B10" s="3" t="s">
        <v>8</v>
      </c>
      <c r="C10" s="4" t="s">
        <v>9</v>
      </c>
    </row>
    <row r="11" customFormat="false" ht="15" hidden="false" customHeight="false" outlineLevel="0" collapsed="false">
      <c r="B11" s="3" t="s">
        <v>10</v>
      </c>
      <c r="C11" s="4" t="s">
        <v>11</v>
      </c>
    </row>
    <row r="12" customFormat="false" ht="15.75" hidden="false" customHeight="false" outlineLevel="0" collapsed="false">
      <c r="B12" s="2" t="s">
        <v>12</v>
      </c>
    </row>
    <row r="13" customFormat="false" ht="15" hidden="false" customHeight="false" outlineLevel="0" collapsed="false">
      <c r="B13" s="3" t="s">
        <v>13</v>
      </c>
      <c r="C13" s="4" t="s">
        <v>14</v>
      </c>
    </row>
    <row r="14" customFormat="false" ht="15" hidden="false" customHeight="false" outlineLevel="0" collapsed="false">
      <c r="B14" s="3" t="s">
        <v>15</v>
      </c>
      <c r="C14" s="4" t="s">
        <v>16</v>
      </c>
    </row>
    <row r="15" customFormat="false" ht="15" hidden="false" customHeight="false" outlineLevel="0" collapsed="false">
      <c r="B15" s="3" t="s">
        <v>17</v>
      </c>
      <c r="C15" s="4" t="s">
        <v>18</v>
      </c>
    </row>
    <row r="16" customFormat="false" ht="15" hidden="false" customHeight="false" outlineLevel="0" collapsed="false">
      <c r="B16" s="3" t="s">
        <v>19</v>
      </c>
      <c r="C16" s="4" t="s">
        <v>20</v>
      </c>
    </row>
    <row r="17" customFormat="false" ht="15.75" hidden="false" customHeight="false" outlineLevel="0" collapsed="false">
      <c r="B17" s="2" t="s">
        <v>21</v>
      </c>
    </row>
    <row r="18" customFormat="false" ht="15" hidden="false" customHeight="false" outlineLevel="0" collapsed="false">
      <c r="B18" s="3" t="s">
        <v>22</v>
      </c>
      <c r="C18" s="4" t="s">
        <v>23</v>
      </c>
    </row>
    <row r="19" customFormat="false" ht="15" hidden="false" customHeight="false" outlineLevel="0" collapsed="false">
      <c r="B19" s="3" t="s">
        <v>24</v>
      </c>
      <c r="C19" s="4" t="s">
        <v>25</v>
      </c>
    </row>
    <row r="20" customFormat="false" ht="15" hidden="false" customHeight="false" outlineLevel="0" collapsed="false">
      <c r="B20" s="3" t="s">
        <v>26</v>
      </c>
      <c r="C20" s="4" t="s">
        <v>27</v>
      </c>
    </row>
    <row r="21" customFormat="false" ht="15.75" hidden="false" customHeight="false" outlineLevel="0" collapsed="false">
      <c r="B21" s="2" t="s">
        <v>28</v>
      </c>
    </row>
    <row r="22" customFormat="false" ht="15" hidden="false" customHeight="false" outlineLevel="0" collapsed="false">
      <c r="B22" s="3" t="s">
        <v>29</v>
      </c>
      <c r="C22" s="4" t="s">
        <v>30</v>
      </c>
    </row>
    <row r="23" customFormat="false" ht="15" hidden="false" customHeight="false" outlineLevel="0" collapsed="false">
      <c r="B23" s="3" t="s">
        <v>31</v>
      </c>
      <c r="C23" s="4" t="s">
        <v>32</v>
      </c>
    </row>
    <row r="24" customFormat="false" ht="15" hidden="false" customHeight="false" outlineLevel="0" collapsed="false">
      <c r="B24" s="3" t="s">
        <v>33</v>
      </c>
      <c r="C24" s="4" t="s">
        <v>34</v>
      </c>
    </row>
    <row r="25" customFormat="false" ht="15.75" hidden="false" customHeight="false" outlineLevel="0" collapsed="false">
      <c r="B25" s="2" t="s">
        <v>35</v>
      </c>
      <c r="C25" s="4"/>
    </row>
    <row r="26" customFormat="false" ht="15" hidden="false" customHeight="false" outlineLevel="0" collapsed="false">
      <c r="B26" s="3" t="s">
        <v>36</v>
      </c>
      <c r="C26" s="4" t="s">
        <v>37</v>
      </c>
    </row>
    <row r="27" customFormat="false" ht="15.75" hidden="false" customHeight="false" outlineLevel="0" collapsed="false">
      <c r="B27" s="5"/>
    </row>
  </sheetData>
  <hyperlinks>
    <hyperlink ref="C8" location="'PB Tab 1-2'!A1" display="Körsträckor och antal personbilar efter tjänstevikt och ägare år 2000"/>
    <hyperlink ref="C9" location="'PB Tab 1-2'!A1" display="Körsträckor och antal personbilar efter ägare år 2000"/>
    <hyperlink ref="C10" location="'PB Tab 3-4'!A1" display="Körsträckor och antal personbilar efter årsmodell/tillverkningsår och ägare år 2000"/>
    <hyperlink ref="C11" location="'PB Tab 3-4'!A1" display="Körsträckor och antal personbilar efter drivmedel och ägare år 2000"/>
    <hyperlink ref="C13" location="'LB Tab 1-2'!A1" display="Körsträckor och antal lastbilar efter årsmodell/tillverkningsår och totalvikt år 2000"/>
    <hyperlink ref="C14" location="'LB Tab 1-2'!A1" display="Körsträckor och antal lastbilar efter totalvikt år 2000"/>
    <hyperlink ref="C15" location="'LB Tab 3-4'!A1" display="Körsträckor och antal lastbilar efter maxlastvikt år 2000"/>
    <hyperlink ref="C16" location="'LB Tab 3-4'!A1" display="Körsträckor och antal lastbilar efter karosseri år 2000"/>
    <hyperlink ref="C18" location="'BU Tab 1-3'!A1" display="Körsträckor och antal bussar efter årsmodell/tillverkningsår år 2000"/>
    <hyperlink ref="C19" location="'BU Tab 1-3'!A1" display="Körsträckor och antal bussar efter antal passagerare år 2000"/>
    <hyperlink ref="C20" location="'BU Tab 1-3'!A1" display="Körsträckor och antal bussar efter drivmedel år 2000"/>
    <hyperlink ref="C22" location="'MC Tab 1-3'!A1" display="Körsträckor och antal motorcyklar efter årsmodell/tillverkningsår och ägare år 1999"/>
    <hyperlink ref="C23" location="'MC Tab 1-3'!A1" display="Körsträckor och antal motorcyklar efter cylindervolym och ägare år 1999"/>
    <hyperlink ref="C24" location="'MC Tab 1-3'!A1" display="Körsträckor och antal motorcyklar efter ägare år 1999"/>
    <hyperlink ref="C26" location="'RS Tab 1'!A1" display="Genomsnittlig körsträcka i mil efter län och fordonsslag år 2000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3.28"/>
    <col collapsed="false" customWidth="true" hidden="false" outlineLevel="0" max="3" min="3" style="6" width="14.7"/>
    <col collapsed="false" customWidth="true" hidden="false" outlineLevel="0" max="4" min="4" style="6" width="1.85"/>
    <col collapsed="false" customWidth="true" hidden="false" outlineLevel="0" max="5" min="5" style="6" width="12.28"/>
    <col collapsed="false" customWidth="false" hidden="false" outlineLevel="0" max="6" min="6" style="6" width="9.14"/>
    <col collapsed="false" customWidth="true" hidden="false" outlineLevel="0" max="7" min="7" style="6" width="1.85"/>
    <col collapsed="false" customWidth="true" hidden="false" outlineLevel="0" max="8" min="8" style="6" width="9.56"/>
    <col collapsed="false" customWidth="true" hidden="false" outlineLevel="0" max="9" min="9" style="6" width="10.28"/>
    <col collapsed="false" customWidth="true" hidden="false" outlineLevel="0" max="10" min="10" style="7" width="11.85"/>
    <col collapsed="false" customWidth="true" hidden="false" outlineLevel="0" max="11" min="11" style="6" width="11.7"/>
    <col collapsed="false" customWidth="true" hidden="false" outlineLevel="0" max="12" min="12" style="6" width="11.56"/>
    <col collapsed="false" customWidth="true" hidden="false" outlineLevel="0" max="13" min="13" style="6" width="14.56"/>
    <col collapsed="false" customWidth="true" hidden="false" outlineLevel="0" max="14" min="14" style="6" width="11.13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I1" s="8"/>
    </row>
    <row r="2" customFormat="false" ht="12.75" hidden="false" customHeight="true" outlineLevel="0" collapsed="false">
      <c r="A2" s="9" t="s">
        <v>4</v>
      </c>
      <c r="B2" s="10"/>
      <c r="C2" s="10"/>
      <c r="D2" s="10"/>
    </row>
    <row r="3" customFormat="false" ht="12.75" hidden="false" customHeight="true" outlineLevel="0" collapsed="false">
      <c r="A3" s="11" t="s">
        <v>5</v>
      </c>
      <c r="B3" s="10"/>
      <c r="C3" s="10"/>
      <c r="D3" s="10"/>
    </row>
    <row r="4" customFormat="false" ht="12.75" hidden="false" customHeight="true" outlineLevel="0" collapsed="false">
      <c r="A4" s="12" t="s">
        <v>38</v>
      </c>
      <c r="B4" s="10"/>
      <c r="C4" s="10"/>
      <c r="D4" s="10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3"/>
      <c r="I5" s="13"/>
      <c r="J5" s="13"/>
    </row>
    <row r="6" s="15" customFormat="true" ht="12.75" hidden="false" customHeight="true" outlineLevel="0" collapsed="false">
      <c r="B6" s="16" t="s">
        <v>39</v>
      </c>
      <c r="C6" s="17"/>
      <c r="D6" s="18"/>
      <c r="E6" s="16" t="s">
        <v>40</v>
      </c>
      <c r="F6" s="19"/>
      <c r="G6" s="20"/>
      <c r="H6" s="16" t="s">
        <v>41</v>
      </c>
      <c r="I6" s="17"/>
      <c r="J6" s="21"/>
    </row>
    <row r="7" customFormat="false" ht="12.75" hidden="false" customHeight="true" outlineLevel="0" collapsed="false">
      <c r="A7" s="22" t="s">
        <v>42</v>
      </c>
      <c r="B7" s="23" t="s">
        <v>43</v>
      </c>
      <c r="C7" s="23" t="s">
        <v>44</v>
      </c>
      <c r="D7" s="23"/>
      <c r="E7" s="23" t="s">
        <v>43</v>
      </c>
      <c r="F7" s="23" t="s">
        <v>44</v>
      </c>
      <c r="G7" s="23"/>
      <c r="H7" s="23" t="s">
        <v>43</v>
      </c>
      <c r="I7" s="24" t="s">
        <v>44</v>
      </c>
      <c r="K7" s="25"/>
      <c r="L7" s="25"/>
      <c r="M7" s="25"/>
      <c r="N7" s="25"/>
      <c r="O7" s="25"/>
      <c r="P7" s="25"/>
    </row>
    <row r="8" s="15" customFormat="true" ht="12.75" hidden="false" customHeight="true" outlineLevel="0" collapsed="false">
      <c r="A8" s="26" t="s">
        <v>45</v>
      </c>
      <c r="B8" s="27" t="s">
        <v>46</v>
      </c>
      <c r="C8" s="27" t="s">
        <v>46</v>
      </c>
      <c r="D8" s="27"/>
      <c r="E8" s="27" t="s">
        <v>46</v>
      </c>
      <c r="F8" s="27" t="s">
        <v>46</v>
      </c>
      <c r="G8" s="27"/>
      <c r="H8" s="27" t="s">
        <v>46</v>
      </c>
      <c r="I8" s="27" t="s">
        <v>46</v>
      </c>
      <c r="J8" s="28" t="s">
        <v>47</v>
      </c>
      <c r="K8" s="29"/>
    </row>
    <row r="9" customFormat="false" ht="12.75" hidden="false" customHeight="true" outlineLevel="0" collapsed="false">
      <c r="A9" s="30" t="s">
        <v>48</v>
      </c>
      <c r="B9" s="31" t="n">
        <v>148688329.8</v>
      </c>
      <c r="C9" s="31" t="n">
        <v>22127804.2</v>
      </c>
      <c r="D9" s="31"/>
      <c r="E9" s="31" t="n">
        <v>187772</v>
      </c>
      <c r="F9" s="31" t="n">
        <v>33270</v>
      </c>
      <c r="G9" s="31"/>
      <c r="H9" s="31" t="n">
        <f aca="false">B9/E9</f>
        <v>791.85570692116</v>
      </c>
      <c r="I9" s="31" t="n">
        <f aca="false">C9/F9</f>
        <v>665.097811842501</v>
      </c>
      <c r="J9" s="31" t="n">
        <f aca="false">(B9+C9)/(E9+F9)</f>
        <v>772.77682069471</v>
      </c>
      <c r="K9" s="32"/>
      <c r="L9" s="32"/>
      <c r="M9" s="32"/>
      <c r="N9" s="25"/>
      <c r="O9" s="25"/>
      <c r="P9" s="25"/>
    </row>
    <row r="10" customFormat="false" ht="12.75" hidden="false" customHeight="true" outlineLevel="0" collapsed="false">
      <c r="A10" s="33" t="s">
        <v>49</v>
      </c>
      <c r="B10" s="31" t="n">
        <v>210327063.6</v>
      </c>
      <c r="C10" s="31" t="n">
        <v>36457129.6</v>
      </c>
      <c r="D10" s="31"/>
      <c r="E10" s="31" t="n">
        <v>246683</v>
      </c>
      <c r="F10" s="31" t="n">
        <v>50554</v>
      </c>
      <c r="G10" s="31"/>
      <c r="H10" s="31" t="n">
        <f aca="false">B10/E10</f>
        <v>852.620827539798</v>
      </c>
      <c r="I10" s="31" t="n">
        <f aca="false">C10/F10</f>
        <v>721.152225343197</v>
      </c>
      <c r="J10" s="31" t="n">
        <f aca="false">(B10+C10)/(E10+F10)</f>
        <v>830.260678179365</v>
      </c>
      <c r="K10" s="32"/>
      <c r="L10" s="32"/>
      <c r="M10" s="32"/>
      <c r="N10" s="25"/>
      <c r="O10" s="25"/>
      <c r="P10" s="25"/>
    </row>
    <row r="11" s="7" customFormat="true" ht="12.75" hidden="false" customHeight="true" outlineLevel="0" collapsed="false">
      <c r="A11" s="33" t="s">
        <v>50</v>
      </c>
      <c r="B11" s="31" t="n">
        <v>434355944.5</v>
      </c>
      <c r="C11" s="31" t="n">
        <v>74069406</v>
      </c>
      <c r="D11" s="31"/>
      <c r="E11" s="31" t="n">
        <v>425275</v>
      </c>
      <c r="F11" s="31" t="n">
        <v>76862</v>
      </c>
      <c r="G11" s="31"/>
      <c r="H11" s="31" t="n">
        <f aca="false">B11/E11</f>
        <v>1021.35311151608</v>
      </c>
      <c r="I11" s="31" t="n">
        <f aca="false">C11/F11</f>
        <v>963.667429939372</v>
      </c>
      <c r="J11" s="31" t="n">
        <f aca="false">(B11+C11)/(E11+F11)</f>
        <v>1012.52317694175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3" t="s">
        <v>51</v>
      </c>
      <c r="B12" s="31" t="n">
        <v>514133424.5</v>
      </c>
      <c r="C12" s="31" t="n">
        <v>103836708.8</v>
      </c>
      <c r="D12" s="31"/>
      <c r="E12" s="31" t="n">
        <v>452272</v>
      </c>
      <c r="F12" s="31" t="n">
        <v>88469</v>
      </c>
      <c r="G12" s="31"/>
      <c r="H12" s="31" t="n">
        <f aca="false">B12/E12</f>
        <v>1136.77924899176</v>
      </c>
      <c r="I12" s="31" t="n">
        <f aca="false">C12/F12</f>
        <v>1173.7072737343</v>
      </c>
      <c r="J12" s="31" t="n">
        <f aca="false">(B12+C12)/(E12+F12)</f>
        <v>1142.82093146257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3" t="s">
        <v>52</v>
      </c>
      <c r="B13" s="31" t="n">
        <v>549407493</v>
      </c>
      <c r="C13" s="31" t="n">
        <v>130789235.2</v>
      </c>
      <c r="D13" s="31"/>
      <c r="E13" s="31" t="n">
        <v>462204</v>
      </c>
      <c r="F13" s="31" t="n">
        <v>108524</v>
      </c>
      <c r="G13" s="31"/>
      <c r="H13" s="31" t="n">
        <f aca="false">B13/E13</f>
        <v>1188.66884103123</v>
      </c>
      <c r="I13" s="31" t="n">
        <f aca="false">C13/F13</f>
        <v>1205.16415908002</v>
      </c>
      <c r="J13" s="31" t="n">
        <f aca="false">(B13+C13)/(E13+F13)</f>
        <v>1191.80542780449</v>
      </c>
      <c r="K13" s="32"/>
      <c r="L13" s="32"/>
      <c r="M13" s="32"/>
      <c r="N13" s="25"/>
      <c r="O13" s="25"/>
      <c r="P13" s="25"/>
    </row>
    <row r="14" customFormat="false" ht="12.75" hidden="false" customHeight="true" outlineLevel="0" collapsed="false">
      <c r="A14" s="33" t="s">
        <v>53</v>
      </c>
      <c r="B14" s="31" t="n">
        <v>854934756.4</v>
      </c>
      <c r="C14" s="31" t="n">
        <v>240233564.8</v>
      </c>
      <c r="D14" s="31"/>
      <c r="E14" s="31" t="n">
        <v>658607</v>
      </c>
      <c r="F14" s="31" t="n">
        <v>175651</v>
      </c>
      <c r="G14" s="31"/>
      <c r="H14" s="31" t="n">
        <f aca="false">B14/E14</f>
        <v>1298.09545965955</v>
      </c>
      <c r="I14" s="31" t="n">
        <f aca="false">C14/F14</f>
        <v>1367.67547466283</v>
      </c>
      <c r="J14" s="31" t="n">
        <f aca="false">(B14+C14)/(E14+F14)</f>
        <v>1312.74536318501</v>
      </c>
      <c r="K14" s="32"/>
      <c r="L14" s="32"/>
      <c r="M14" s="32"/>
      <c r="N14" s="25"/>
      <c r="O14" s="25"/>
      <c r="P14" s="25"/>
    </row>
    <row r="15" customFormat="false" ht="12.75" hidden="false" customHeight="true" outlineLevel="0" collapsed="false">
      <c r="A15" s="33" t="s">
        <v>54</v>
      </c>
      <c r="B15" s="31" t="n">
        <v>902777801.4</v>
      </c>
      <c r="C15" s="31" t="n">
        <v>322744311.9</v>
      </c>
      <c r="D15" s="31"/>
      <c r="E15" s="31" t="n">
        <v>591167</v>
      </c>
      <c r="F15" s="31" t="n">
        <v>193076</v>
      </c>
      <c r="G15" s="31"/>
      <c r="H15" s="31" t="n">
        <f aca="false">B15/E15</f>
        <v>1527.11129240976</v>
      </c>
      <c r="I15" s="31" t="n">
        <f aca="false">C15/F15</f>
        <v>1671.59207721312</v>
      </c>
      <c r="J15" s="31" t="n">
        <f aca="false">(B15+C15)/(E15+F15)</f>
        <v>1562.68160927162</v>
      </c>
      <c r="K15" s="32"/>
      <c r="L15" s="32"/>
      <c r="M15" s="32"/>
      <c r="N15" s="25"/>
      <c r="O15" s="25"/>
      <c r="P15" s="25"/>
    </row>
    <row r="16" customFormat="false" ht="12.75" hidden="false" customHeight="true" outlineLevel="0" collapsed="false">
      <c r="A16" s="33" t="s">
        <v>55</v>
      </c>
      <c r="B16" s="31" t="n">
        <v>436780080.3</v>
      </c>
      <c r="C16" s="31" t="n">
        <v>280610261.5</v>
      </c>
      <c r="D16" s="31"/>
      <c r="E16" s="31" t="n">
        <v>260406</v>
      </c>
      <c r="F16" s="31" t="n">
        <v>137301</v>
      </c>
      <c r="G16" s="31"/>
      <c r="H16" s="31" t="n">
        <f aca="false">B16/E16</f>
        <v>1677.30421073247</v>
      </c>
      <c r="I16" s="31" t="n">
        <f aca="false">C16/F16</f>
        <v>2043.75977960831</v>
      </c>
      <c r="J16" s="31" t="n">
        <f aca="false">(B16+C16)/(E16+F16)</f>
        <v>1803.81623104446</v>
      </c>
      <c r="K16" s="32"/>
      <c r="L16" s="32"/>
      <c r="M16" s="32"/>
      <c r="N16" s="25"/>
      <c r="O16" s="25"/>
      <c r="P16" s="25"/>
    </row>
    <row r="17" customFormat="false" ht="12.75" hidden="false" customHeight="true" outlineLevel="0" collapsed="false">
      <c r="A17" s="33" t="s">
        <v>56</v>
      </c>
      <c r="B17" s="31" t="n">
        <v>131346713.8</v>
      </c>
      <c r="C17" s="31" t="n">
        <v>154100939.5</v>
      </c>
      <c r="D17" s="31"/>
      <c r="E17" s="31" t="n">
        <v>88526</v>
      </c>
      <c r="F17" s="31" t="n">
        <v>77145</v>
      </c>
      <c r="G17" s="31"/>
      <c r="H17" s="31" t="n">
        <f aca="false">B17/E17</f>
        <v>1483.70776720963</v>
      </c>
      <c r="I17" s="31" t="n">
        <f aca="false">C17/F17</f>
        <v>1997.54928381619</v>
      </c>
      <c r="J17" s="31" t="n">
        <f aca="false">(B17+C17)/(E17+F17)</f>
        <v>1722.97899632404</v>
      </c>
      <c r="K17" s="32"/>
      <c r="L17" s="32"/>
      <c r="M17" s="32"/>
      <c r="N17" s="25"/>
      <c r="O17" s="25"/>
      <c r="P17" s="25"/>
    </row>
    <row r="18" customFormat="false" ht="12.75" hidden="false" customHeight="true" outlineLevel="0" collapsed="false">
      <c r="A18" s="33" t="s">
        <v>57</v>
      </c>
      <c r="B18" s="31" t="n">
        <v>120197166.9</v>
      </c>
      <c r="C18" s="31" t="n">
        <v>132563959.4</v>
      </c>
      <c r="D18" s="31"/>
      <c r="E18" s="31" t="n">
        <v>85453</v>
      </c>
      <c r="F18" s="31" t="n">
        <v>65999</v>
      </c>
      <c r="G18" s="31"/>
      <c r="H18" s="31" t="n">
        <f aca="false">B18/E18</f>
        <v>1406.58802967713</v>
      </c>
      <c r="I18" s="31" t="n">
        <f aca="false">C18/F18</f>
        <v>2008.57527235261</v>
      </c>
      <c r="J18" s="31" t="n">
        <f aca="false">(B18+C18)/(E18+F18)</f>
        <v>1668.91903903547</v>
      </c>
      <c r="K18" s="32"/>
      <c r="L18" s="32"/>
      <c r="M18" s="32"/>
      <c r="N18" s="25"/>
      <c r="O18" s="25"/>
      <c r="P18" s="25"/>
    </row>
    <row r="19" customFormat="false" ht="12.75" hidden="false" customHeight="true" outlineLevel="0" collapsed="false">
      <c r="A19" s="33" t="s">
        <v>58</v>
      </c>
      <c r="B19" s="31" t="n">
        <v>16250166.6</v>
      </c>
      <c r="C19" s="31" t="n">
        <v>32537241.2</v>
      </c>
      <c r="D19" s="31"/>
      <c r="E19" s="31" t="n">
        <v>15445</v>
      </c>
      <c r="F19" s="31" t="n">
        <v>13023</v>
      </c>
      <c r="G19" s="31"/>
      <c r="H19" s="31" t="n">
        <f aca="false">B19/E19</f>
        <v>1052.13121398511</v>
      </c>
      <c r="I19" s="31" t="n">
        <f aca="false">C19/F19</f>
        <v>2498.44438301467</v>
      </c>
      <c r="J19" s="31" t="n">
        <f aca="false">(B19+C19)/(E19+F19)</f>
        <v>1713.76309540537</v>
      </c>
      <c r="K19" s="32"/>
      <c r="L19" s="32"/>
      <c r="M19" s="32"/>
      <c r="N19" s="25"/>
      <c r="O19" s="25"/>
      <c r="P19" s="25"/>
    </row>
    <row r="20" customFormat="false" ht="12.75" hidden="false" customHeight="true" outlineLevel="0" collapsed="false">
      <c r="A20" s="33" t="s">
        <v>59</v>
      </c>
      <c r="B20" s="31" t="n">
        <v>828581.2</v>
      </c>
      <c r="C20" s="31" t="n">
        <v>3866147.8</v>
      </c>
      <c r="D20" s="31"/>
      <c r="E20" s="31" t="n">
        <v>711</v>
      </c>
      <c r="F20" s="31" t="n">
        <v>1412</v>
      </c>
      <c r="G20" s="31"/>
      <c r="H20" s="31" t="n">
        <f aca="false">B20/E20</f>
        <v>1165.37440225035</v>
      </c>
      <c r="I20" s="31" t="n">
        <f aca="false">C20/F20</f>
        <v>2738.06501416431</v>
      </c>
      <c r="J20" s="31" t="n">
        <f aca="false">(B20+C20)/(E20+F20)</f>
        <v>2211.36552048987</v>
      </c>
      <c r="K20" s="32"/>
      <c r="L20" s="32"/>
      <c r="M20" s="32"/>
      <c r="N20" s="25"/>
      <c r="O20" s="25"/>
      <c r="P20" s="25"/>
    </row>
    <row r="21" customFormat="false" ht="12.75" hidden="false" customHeight="true" outlineLevel="0" collapsed="false">
      <c r="A21" s="33" t="s">
        <v>60</v>
      </c>
      <c r="B21" s="31" t="n">
        <v>47520.8</v>
      </c>
      <c r="C21" s="31" t="n">
        <v>961684.8</v>
      </c>
      <c r="D21" s="31"/>
      <c r="E21" s="31" t="n">
        <v>23</v>
      </c>
      <c r="F21" s="31" t="n">
        <v>261</v>
      </c>
      <c r="G21" s="31"/>
      <c r="H21" s="31" t="n">
        <f aca="false">B21/E21</f>
        <v>2066.12173913044</v>
      </c>
      <c r="I21" s="31" t="n">
        <f aca="false">C21/F21</f>
        <v>3684.61609195402</v>
      </c>
      <c r="J21" s="31" t="n">
        <f aca="false">(B21+C21)/(E21+F21)</f>
        <v>3553.54084507042</v>
      </c>
      <c r="K21" s="32"/>
      <c r="L21" s="32"/>
      <c r="M21" s="32"/>
      <c r="N21" s="25"/>
      <c r="O21" s="25"/>
      <c r="P21" s="25"/>
    </row>
    <row r="22" customFormat="false" ht="12.75" hidden="false" customHeight="true" outlineLevel="0" collapsed="false">
      <c r="A22" s="35" t="s">
        <v>61</v>
      </c>
      <c r="B22" s="31" t="n">
        <v>262360.1</v>
      </c>
      <c r="C22" s="31" t="n">
        <v>238550.6</v>
      </c>
      <c r="D22" s="31"/>
      <c r="E22" s="31" t="n">
        <v>426</v>
      </c>
      <c r="F22" s="31" t="n">
        <v>351</v>
      </c>
      <c r="G22" s="31"/>
      <c r="H22" s="31" t="n">
        <f aca="false">B22/E22</f>
        <v>615.868779342723</v>
      </c>
      <c r="I22" s="31" t="n">
        <f aca="false">C22/F22</f>
        <v>679.631339031339</v>
      </c>
      <c r="J22" s="31" t="n">
        <f aca="false">(B22+C22)/(E22+F22)</f>
        <v>644.672715572716</v>
      </c>
      <c r="K22" s="32"/>
      <c r="L22" s="29"/>
      <c r="M22" s="29"/>
      <c r="N22" s="29"/>
      <c r="O22" s="29"/>
      <c r="P22" s="29"/>
    </row>
    <row r="23" s="38" customFormat="true" ht="12.75" hidden="false" customHeight="true" outlineLevel="0" collapsed="false">
      <c r="A23" s="36" t="s">
        <v>47</v>
      </c>
      <c r="B23" s="37" t="n">
        <f aca="false">SUM(B9:B22)</f>
        <v>4320337402.9</v>
      </c>
      <c r="C23" s="37" t="n">
        <f aca="false">SUM(C9:C22)</f>
        <v>1535136945.3</v>
      </c>
      <c r="D23" s="37"/>
      <c r="E23" s="37" t="n">
        <f aca="false">SUM(E9:E22)</f>
        <v>3474970</v>
      </c>
      <c r="F23" s="37" t="n">
        <f aca="false">SUM(F9:F22)</f>
        <v>1021898</v>
      </c>
      <c r="G23" s="37"/>
      <c r="H23" s="37" t="n">
        <f aca="false">B23/E23</f>
        <v>1243.27329528025</v>
      </c>
      <c r="I23" s="37" t="n">
        <f aca="false">C23/F23</f>
        <v>1502.24087462741</v>
      </c>
      <c r="J23" s="37" t="n">
        <f aca="false">(B23+C23)/(E23+F23)</f>
        <v>1302.12279929053</v>
      </c>
      <c r="K23" s="32"/>
      <c r="L23" s="32"/>
      <c r="M23" s="32"/>
    </row>
    <row r="24" customFormat="false" ht="12.75" hidden="false" customHeight="true" outlineLevel="0" collapsed="false">
      <c r="A24" s="39"/>
    </row>
    <row r="26" customFormat="false" ht="12.75" hidden="false" customHeight="true" outlineLevel="0" collapsed="false">
      <c r="B26" s="25"/>
      <c r="C26" s="25"/>
      <c r="D26" s="25"/>
      <c r="E26" s="25"/>
    </row>
    <row r="28" customFormat="false" ht="12.75" hidden="false" customHeight="true" outlineLevel="0" collapsed="false">
      <c r="A28" s="9" t="s">
        <v>6</v>
      </c>
      <c r="B28" s="10"/>
      <c r="C28" s="10"/>
      <c r="D28" s="10"/>
    </row>
    <row r="29" customFormat="false" ht="12.75" hidden="false" customHeight="true" outlineLevel="0" collapsed="false">
      <c r="A29" s="11" t="s">
        <v>7</v>
      </c>
      <c r="B29" s="10"/>
      <c r="C29" s="10"/>
      <c r="D29" s="10"/>
    </row>
    <row r="30" customFormat="false" ht="12.75" hidden="false" customHeight="true" outlineLevel="0" collapsed="false">
      <c r="A30" s="12" t="s">
        <v>62</v>
      </c>
      <c r="B30" s="10"/>
      <c r="C30" s="10"/>
      <c r="D30" s="10"/>
    </row>
    <row r="31" customFormat="false" ht="12.75" hidden="false" customHeight="true" outlineLevel="0" collapsed="false">
      <c r="A31" s="13"/>
      <c r="B31" s="14"/>
      <c r="C31" s="14"/>
      <c r="D31" s="14"/>
      <c r="E31" s="13"/>
      <c r="F31" s="13"/>
      <c r="G31" s="13"/>
      <c r="H31" s="13"/>
      <c r="I31" s="13"/>
      <c r="J31" s="34"/>
      <c r="K31" s="25"/>
      <c r="L31" s="25"/>
    </row>
    <row r="32" s="15" customFormat="true" ht="12.75" hidden="false" customHeight="true" outlineLevel="0" collapsed="false">
      <c r="A32" s="40" t="s">
        <v>63</v>
      </c>
      <c r="B32" s="21"/>
      <c r="C32" s="41" t="s">
        <v>64</v>
      </c>
      <c r="D32" s="41"/>
      <c r="E32" s="17"/>
      <c r="F32" s="41" t="s">
        <v>40</v>
      </c>
      <c r="G32" s="41"/>
      <c r="H32" s="17"/>
      <c r="I32" s="42" t="s">
        <v>41</v>
      </c>
      <c r="J32" s="43"/>
      <c r="K32" s="29"/>
      <c r="L32" s="44"/>
      <c r="M32" s="45"/>
      <c r="N32" s="45"/>
    </row>
    <row r="33" s="7" customFormat="true" ht="12.75" hidden="false" customHeight="true" outlineLevel="0" collapsed="false">
      <c r="A33" s="46" t="s">
        <v>65</v>
      </c>
      <c r="B33" s="31"/>
      <c r="C33" s="47" t="n">
        <v>4320337402.9</v>
      </c>
      <c r="D33" s="31"/>
      <c r="E33" s="47"/>
      <c r="F33" s="31" t="n">
        <v>3474970</v>
      </c>
      <c r="G33" s="47"/>
      <c r="H33" s="47"/>
      <c r="I33" s="48" t="n">
        <f aca="false">C33/F33</f>
        <v>1243.27329528025</v>
      </c>
      <c r="J33" s="34"/>
      <c r="K33" s="34"/>
      <c r="L33" s="49"/>
      <c r="M33" s="23"/>
      <c r="N33" s="23"/>
    </row>
    <row r="34" s="7" customFormat="true" ht="12.75" hidden="false" customHeight="true" outlineLevel="0" collapsed="false">
      <c r="A34" s="50" t="s">
        <v>66</v>
      </c>
      <c r="B34" s="31"/>
      <c r="C34" s="47" t="n">
        <v>1307129383.9</v>
      </c>
      <c r="D34" s="31"/>
      <c r="E34" s="47"/>
      <c r="F34" s="31" t="n">
        <v>1109910</v>
      </c>
      <c r="G34" s="47"/>
      <c r="H34" s="51"/>
      <c r="I34" s="47" t="n">
        <f aca="false">C34/F34</f>
        <v>1177.68952788965</v>
      </c>
      <c r="J34" s="34"/>
      <c r="K34" s="34"/>
      <c r="L34" s="52"/>
      <c r="M34" s="23"/>
      <c r="N34" s="23"/>
    </row>
    <row r="35" s="7" customFormat="true" ht="12.75" hidden="false" customHeight="true" outlineLevel="0" collapsed="false">
      <c r="A35" s="53" t="s">
        <v>67</v>
      </c>
      <c r="B35" s="31"/>
      <c r="C35" s="47" t="n">
        <v>3013208019</v>
      </c>
      <c r="D35" s="31"/>
      <c r="E35" s="47"/>
      <c r="F35" s="31" t="n">
        <v>2365060</v>
      </c>
      <c r="G35" s="31"/>
      <c r="H35" s="54"/>
      <c r="I35" s="47" t="n">
        <f aca="false">C35/F35</f>
        <v>1274.05140630682</v>
      </c>
      <c r="J35" s="34"/>
      <c r="K35" s="34"/>
      <c r="L35" s="52"/>
      <c r="M35" s="23"/>
      <c r="N35" s="23"/>
    </row>
    <row r="36" customFormat="false" ht="12.75" hidden="false" customHeight="true" outlineLevel="0" collapsed="false">
      <c r="A36" s="55" t="s">
        <v>68</v>
      </c>
      <c r="B36" s="31"/>
      <c r="C36" s="47" t="n">
        <v>1535136945.3</v>
      </c>
      <c r="D36" s="31"/>
      <c r="E36" s="47"/>
      <c r="F36" s="31" t="n">
        <v>1021898</v>
      </c>
      <c r="G36" s="31"/>
      <c r="H36" s="54"/>
      <c r="I36" s="47" t="n">
        <f aca="false">C36/F36</f>
        <v>1502.24087462741</v>
      </c>
      <c r="J36" s="34"/>
      <c r="K36" s="25"/>
      <c r="L36" s="52"/>
      <c r="M36" s="24"/>
      <c r="N36" s="24"/>
    </row>
    <row r="37" customFormat="false" ht="12.75" hidden="false" customHeight="true" outlineLevel="0" collapsed="false">
      <c r="A37" s="55" t="s">
        <v>69</v>
      </c>
      <c r="B37" s="31"/>
      <c r="C37" s="47" t="n">
        <v>692835853.2</v>
      </c>
      <c r="D37" s="31"/>
      <c r="E37" s="47"/>
      <c r="F37" s="31" t="n">
        <v>462477</v>
      </c>
      <c r="G37" s="31"/>
      <c r="H37" s="54"/>
      <c r="I37" s="47" t="n">
        <f aca="false">C37/F37</f>
        <v>1498.09796638536</v>
      </c>
      <c r="J37" s="34"/>
      <c r="K37" s="25"/>
      <c r="L37" s="52"/>
      <c r="M37" s="24"/>
      <c r="N37" s="24"/>
    </row>
    <row r="38" s="57" customFormat="true" ht="12.75" hidden="false" customHeight="true" outlineLevel="0" collapsed="false">
      <c r="A38" s="36" t="s">
        <v>47</v>
      </c>
      <c r="B38" s="37"/>
      <c r="C38" s="37" t="n">
        <f aca="false">C33+C36</f>
        <v>5855474348.2</v>
      </c>
      <c r="D38" s="37"/>
      <c r="E38" s="37"/>
      <c r="F38" s="37" t="n">
        <f aca="false">F33+F36</f>
        <v>4496868</v>
      </c>
      <c r="G38" s="37"/>
      <c r="H38" s="37"/>
      <c r="I38" s="37" t="n">
        <f aca="false">C38/F38</f>
        <v>1302.12279929053</v>
      </c>
      <c r="J38" s="34"/>
      <c r="K38" s="34"/>
      <c r="L38" s="52"/>
      <c r="M38" s="56"/>
      <c r="N38" s="56"/>
    </row>
    <row r="39" customFormat="false" ht="12.75" hidden="false" customHeight="true" outlineLevel="0" collapsed="false">
      <c r="A39" s="58" t="s">
        <v>70</v>
      </c>
      <c r="B39" s="47"/>
      <c r="C39" s="47" t="n">
        <v>438877751.2</v>
      </c>
      <c r="D39" s="47"/>
      <c r="E39" s="47"/>
      <c r="F39" s="47" t="n">
        <v>213924</v>
      </c>
      <c r="G39" s="47"/>
      <c r="H39" s="47"/>
      <c r="I39" s="47" t="n">
        <f aca="false">C39/F39</f>
        <v>2051.55920420336</v>
      </c>
      <c r="J39" s="34"/>
      <c r="K39" s="25"/>
      <c r="L39" s="52"/>
      <c r="M39" s="24"/>
      <c r="N39" s="24"/>
    </row>
    <row r="40" customFormat="false" ht="12.75" hidden="false" customHeight="true" outlineLevel="0" collapsed="false">
      <c r="A40" s="59" t="s">
        <v>71</v>
      </c>
      <c r="B40" s="60"/>
      <c r="C40" s="60" t="n">
        <v>103861712.1</v>
      </c>
      <c r="D40" s="60"/>
      <c r="E40" s="60"/>
      <c r="F40" s="60" t="n">
        <v>13415</v>
      </c>
      <c r="G40" s="61"/>
      <c r="H40" s="62"/>
      <c r="I40" s="63" t="n">
        <f aca="false">C40/F40</f>
        <v>7742.20738725308</v>
      </c>
      <c r="J40" s="64"/>
    </row>
    <row r="41" customFormat="false" ht="12.75" hidden="false" customHeight="true" outlineLevel="0" collapsed="false">
      <c r="A41" s="65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2.85"/>
    <col collapsed="false" customWidth="true" hidden="false" outlineLevel="0" max="3" min="3" style="7" width="12.14"/>
    <col collapsed="false" customWidth="true" hidden="false" outlineLevel="0" max="4" min="4" style="7" width="1.85"/>
    <col collapsed="false" customWidth="true" hidden="false" outlineLevel="0" max="5" min="5" style="7" width="10.13"/>
    <col collapsed="false" customWidth="true" hidden="false" outlineLevel="0" max="6" min="6" style="7" width="9.7"/>
    <col collapsed="false" customWidth="true" hidden="false" outlineLevel="0" max="7" min="7" style="7" width="1.85"/>
    <col collapsed="false" customWidth="true" hidden="false" outlineLevel="0" max="8" min="8" style="7" width="10.56"/>
    <col collapsed="false" customWidth="false" hidden="false" outlineLevel="0" max="9" min="9" style="7" width="9.14"/>
    <col collapsed="false" customWidth="true" hidden="false" outlineLevel="0" max="10" min="10" style="7" width="1.85"/>
    <col collapsed="false" customWidth="true" hidden="false" outlineLevel="0" max="11" min="11" style="7" width="10.13"/>
    <col collapsed="false" customWidth="true" hidden="false" outlineLevel="0" max="12" min="12" style="7" width="9.56"/>
    <col collapsed="false" customWidth="true" hidden="false" outlineLevel="0" max="13" min="13" style="7" width="1.85"/>
    <col collapsed="false" customWidth="true" hidden="false" outlineLevel="0" max="14" min="14" style="7" width="10.13"/>
    <col collapsed="false" customWidth="true" hidden="false" outlineLevel="0" max="15" min="15" style="7" width="10.85"/>
    <col collapsed="false" customWidth="true" hidden="false" outlineLevel="0" max="16" min="16" style="6" width="10.85"/>
    <col collapsed="false" customWidth="true" hidden="false" outlineLevel="0" max="18" min="17" style="6" width="9.28"/>
    <col collapsed="false" customWidth="true" hidden="false" outlineLevel="0" max="19" min="19" style="6" width="10.85"/>
    <col collapsed="false" customWidth="true" hidden="false" outlineLevel="0" max="21" min="20" style="6" width="9.28"/>
    <col collapsed="false" customWidth="false" hidden="false" outlineLevel="0" max="257" min="22" style="6" width="9.14"/>
  </cols>
  <sheetData>
    <row r="1" customFormat="false" ht="12.75" hidden="false" customHeight="true" outlineLevel="0" collapsed="false">
      <c r="A1" s="66"/>
      <c r="I1" s="67"/>
      <c r="J1" s="67"/>
    </row>
    <row r="2" s="7" customFormat="true" ht="12.75" hidden="false" customHeight="true" outlineLevel="0" collapsed="false">
      <c r="A2" s="68" t="s">
        <v>8</v>
      </c>
      <c r="B2" s="69"/>
      <c r="C2" s="69"/>
      <c r="D2" s="69"/>
      <c r="E2" s="69"/>
      <c r="F2" s="69"/>
      <c r="G2" s="69"/>
    </row>
    <row r="3" s="7" customFormat="true" ht="12.75" hidden="false" customHeight="true" outlineLevel="0" collapsed="false">
      <c r="A3" s="70" t="s">
        <v>72</v>
      </c>
      <c r="B3" s="69"/>
      <c r="C3" s="69"/>
      <c r="D3" s="69"/>
      <c r="E3" s="69"/>
      <c r="F3" s="69"/>
      <c r="G3" s="69"/>
    </row>
    <row r="4" s="7" customFormat="true" ht="12.75" hidden="false" customHeight="true" outlineLevel="0" collapsed="false">
      <c r="A4" s="71" t="s">
        <v>73</v>
      </c>
      <c r="B4" s="69"/>
      <c r="C4" s="69"/>
      <c r="D4" s="69"/>
      <c r="E4" s="69"/>
      <c r="F4" s="69"/>
      <c r="G4" s="69"/>
    </row>
    <row r="5" s="7" customFormat="tru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3"/>
      <c r="I5" s="13"/>
      <c r="J5" s="13"/>
      <c r="K5" s="13"/>
    </row>
    <row r="6" s="7" customFormat="true" ht="12.75" hidden="false" customHeight="true" outlineLevel="0" collapsed="false">
      <c r="A6" s="66"/>
      <c r="B6" s="16" t="s">
        <v>64</v>
      </c>
      <c r="C6" s="16"/>
      <c r="D6" s="66"/>
      <c r="E6" s="16" t="s">
        <v>40</v>
      </c>
      <c r="F6" s="16"/>
      <c r="G6" s="72"/>
      <c r="H6" s="16" t="s">
        <v>41</v>
      </c>
      <c r="I6" s="16"/>
      <c r="J6" s="16"/>
      <c r="K6" s="73"/>
    </row>
    <row r="7" s="22" customFormat="true" ht="12.75" hidden="false" customHeight="true" outlineLevel="0" collapsed="false">
      <c r="A7" s="7" t="s">
        <v>74</v>
      </c>
      <c r="B7" s="74" t="s">
        <v>43</v>
      </c>
      <c r="C7" s="74" t="s">
        <v>44</v>
      </c>
      <c r="D7" s="74"/>
      <c r="E7" s="74" t="s">
        <v>43</v>
      </c>
      <c r="F7" s="74" t="s">
        <v>44</v>
      </c>
      <c r="G7" s="74"/>
      <c r="H7" s="74" t="s">
        <v>43</v>
      </c>
      <c r="I7" s="74" t="s">
        <v>44</v>
      </c>
      <c r="J7" s="74"/>
    </row>
    <row r="8" s="7" customFormat="true" ht="12.75" hidden="false" customHeight="true" outlineLevel="0" collapsed="false">
      <c r="A8" s="75" t="s">
        <v>75</v>
      </c>
      <c r="B8" s="76" t="s">
        <v>46</v>
      </c>
      <c r="C8" s="76" t="s">
        <v>46</v>
      </c>
      <c r="D8" s="76"/>
      <c r="E8" s="76" t="s">
        <v>46</v>
      </c>
      <c r="F8" s="76" t="s">
        <v>46</v>
      </c>
      <c r="G8" s="76"/>
      <c r="H8" s="76" t="s">
        <v>46</v>
      </c>
      <c r="I8" s="76" t="s">
        <v>46</v>
      </c>
      <c r="J8" s="76"/>
      <c r="K8" s="28" t="s">
        <v>47</v>
      </c>
      <c r="L8" s="34"/>
      <c r="M8" s="34"/>
      <c r="N8" s="34"/>
      <c r="O8" s="34"/>
      <c r="P8" s="34"/>
    </row>
    <row r="9" s="7" customFormat="true" ht="12.75" hidden="false" customHeight="true" outlineLevel="0" collapsed="false">
      <c r="A9" s="77" t="s">
        <v>76</v>
      </c>
      <c r="B9" s="31" t="n">
        <v>225033111.3</v>
      </c>
      <c r="C9" s="31" t="n">
        <v>60919120.1</v>
      </c>
      <c r="D9" s="31"/>
      <c r="E9" s="31" t="n">
        <v>384937</v>
      </c>
      <c r="F9" s="31" t="n">
        <v>122319</v>
      </c>
      <c r="G9" s="48"/>
      <c r="H9" s="48" t="n">
        <f aca="false">B9/E9</f>
        <v>584.597249160252</v>
      </c>
      <c r="I9" s="48" t="n">
        <f aca="false">C9/F9</f>
        <v>498.034811435672</v>
      </c>
      <c r="J9" s="48"/>
      <c r="K9" s="48" t="n">
        <f aca="false">(B9+C9)/(E9+F9)</f>
        <v>563.723704401722</v>
      </c>
      <c r="L9" s="78"/>
      <c r="M9" s="78"/>
      <c r="N9" s="79"/>
      <c r="O9" s="79"/>
      <c r="P9" s="79"/>
      <c r="S9" s="34"/>
    </row>
    <row r="10" s="7" customFormat="true" ht="12.75" hidden="false" customHeight="true" outlineLevel="0" collapsed="false">
      <c r="A10" s="53" t="n">
        <v>1983</v>
      </c>
      <c r="B10" s="31" t="n">
        <v>86156408.9</v>
      </c>
      <c r="C10" s="31" t="n">
        <v>20684182.6</v>
      </c>
      <c r="D10" s="31"/>
      <c r="E10" s="31" t="n">
        <v>97645</v>
      </c>
      <c r="F10" s="31" t="n">
        <v>27760</v>
      </c>
      <c r="G10" s="31"/>
      <c r="H10" s="31" t="n">
        <f aca="false">B10/E10</f>
        <v>882.343273081059</v>
      </c>
      <c r="I10" s="31" t="n">
        <f aca="false">C10/F10</f>
        <v>745.107442363113</v>
      </c>
      <c r="J10" s="31"/>
      <c r="K10" s="31" t="n">
        <f aca="false">(B10+C10)/(E10+F10)</f>
        <v>851.964367449464</v>
      </c>
      <c r="L10" s="78"/>
      <c r="M10" s="78"/>
      <c r="N10" s="79"/>
      <c r="O10" s="79"/>
      <c r="P10" s="79"/>
      <c r="S10" s="34"/>
    </row>
    <row r="11" s="7" customFormat="true" ht="12.75" hidden="false" customHeight="true" outlineLevel="0" collapsed="false">
      <c r="A11" s="53" t="n">
        <v>1984</v>
      </c>
      <c r="B11" s="31" t="n">
        <v>115546662.4</v>
      </c>
      <c r="C11" s="31" t="n">
        <v>25334475.6</v>
      </c>
      <c r="D11" s="31"/>
      <c r="E11" s="31" t="n">
        <v>123058</v>
      </c>
      <c r="F11" s="31" t="n">
        <v>31084</v>
      </c>
      <c r="G11" s="31"/>
      <c r="H11" s="31" t="n">
        <f aca="false">B11/E11</f>
        <v>938.960997253328</v>
      </c>
      <c r="I11" s="31" t="n">
        <f aca="false">C11/F11</f>
        <v>815.032672757689</v>
      </c>
      <c r="J11" s="31"/>
      <c r="K11" s="31" t="n">
        <f aca="false">(B11+C11)/(E11+F11)</f>
        <v>913.96983301112</v>
      </c>
      <c r="L11" s="78"/>
      <c r="M11" s="78"/>
      <c r="N11" s="79"/>
      <c r="O11" s="79"/>
      <c r="P11" s="79"/>
      <c r="S11" s="34"/>
    </row>
    <row r="12" s="7" customFormat="true" ht="12.75" hidden="false" customHeight="true" outlineLevel="0" collapsed="false">
      <c r="A12" s="53" t="n">
        <v>1985</v>
      </c>
      <c r="B12" s="31" t="n">
        <v>168372758.8</v>
      </c>
      <c r="C12" s="31" t="n">
        <v>32913653.1</v>
      </c>
      <c r="D12" s="31"/>
      <c r="E12" s="31" t="n">
        <v>161582</v>
      </c>
      <c r="F12" s="31" t="n">
        <v>34881</v>
      </c>
      <c r="G12" s="31"/>
      <c r="H12" s="31" t="n">
        <f aca="false">B12/E12</f>
        <v>1042.02670346945</v>
      </c>
      <c r="I12" s="31" t="n">
        <f aca="false">C12/F12</f>
        <v>943.598322869184</v>
      </c>
      <c r="J12" s="31"/>
      <c r="K12" s="31" t="n">
        <f aca="false">(B12+C12)/(E12+F12)</f>
        <v>1024.55124832666</v>
      </c>
      <c r="L12" s="78"/>
      <c r="M12" s="78"/>
      <c r="N12" s="79"/>
      <c r="O12" s="79"/>
      <c r="P12" s="79"/>
      <c r="S12" s="34"/>
    </row>
    <row r="13" s="7" customFormat="true" ht="12.75" hidden="false" customHeight="true" outlineLevel="0" collapsed="false">
      <c r="A13" s="53" t="n">
        <v>1986</v>
      </c>
      <c r="B13" s="31" t="n">
        <v>188305488.7</v>
      </c>
      <c r="C13" s="31" t="n">
        <v>35266620.6</v>
      </c>
      <c r="D13" s="31"/>
      <c r="E13" s="31" t="n">
        <v>168934</v>
      </c>
      <c r="F13" s="31" t="n">
        <v>32977</v>
      </c>
      <c r="G13" s="31"/>
      <c r="H13" s="31" t="n">
        <f aca="false">B13/E13</f>
        <v>1114.66897545787</v>
      </c>
      <c r="I13" s="31" t="n">
        <f aca="false">C13/F13</f>
        <v>1069.43083361131</v>
      </c>
      <c r="J13" s="31"/>
      <c r="K13" s="31" t="n">
        <f aca="false">(B13+C13)/(E13+F13)</f>
        <v>1107.28048149927</v>
      </c>
      <c r="L13" s="78"/>
      <c r="M13" s="78"/>
      <c r="N13" s="79"/>
      <c r="O13" s="79"/>
      <c r="P13" s="79"/>
      <c r="S13" s="34"/>
    </row>
    <row r="14" s="7" customFormat="true" ht="12.75" hidden="false" customHeight="true" outlineLevel="0" collapsed="false">
      <c r="A14" s="53" t="n">
        <v>1987</v>
      </c>
      <c r="B14" s="31" t="n">
        <v>263352288.9</v>
      </c>
      <c r="C14" s="31" t="n">
        <v>45830294.8</v>
      </c>
      <c r="D14" s="31"/>
      <c r="E14" s="31" t="n">
        <v>229201</v>
      </c>
      <c r="F14" s="31" t="n">
        <v>40426</v>
      </c>
      <c r="G14" s="31"/>
      <c r="H14" s="31" t="n">
        <f aca="false">B14/E14</f>
        <v>1149.00148297782</v>
      </c>
      <c r="I14" s="31" t="n">
        <f aca="false">C14/F14</f>
        <v>1133.68363924207</v>
      </c>
      <c r="J14" s="31"/>
      <c r="K14" s="31" t="n">
        <f aca="false">(B14+C14)/(E14+F14)</f>
        <v>1146.70483186031</v>
      </c>
      <c r="L14" s="78"/>
      <c r="M14" s="78"/>
      <c r="N14" s="79"/>
      <c r="O14" s="79"/>
      <c r="P14" s="79"/>
      <c r="S14" s="34"/>
    </row>
    <row r="15" s="7" customFormat="true" ht="12.75" hidden="false" customHeight="true" outlineLevel="0" collapsed="false">
      <c r="A15" s="53" t="n">
        <v>1988</v>
      </c>
      <c r="B15" s="31" t="n">
        <v>443779733.7</v>
      </c>
      <c r="C15" s="31" t="n">
        <v>76405614.3</v>
      </c>
      <c r="D15" s="31"/>
      <c r="E15" s="31" t="n">
        <v>359730</v>
      </c>
      <c r="F15" s="31" t="n">
        <v>60768</v>
      </c>
      <c r="G15" s="31"/>
      <c r="H15" s="31" t="n">
        <f aca="false">B15/E15</f>
        <v>1233.64671753815</v>
      </c>
      <c r="I15" s="31" t="n">
        <f aca="false">C15/F15</f>
        <v>1257.33304206161</v>
      </c>
      <c r="J15" s="31"/>
      <c r="K15" s="31" t="n">
        <f aca="false">(B15+C15)/(E15+F15)</f>
        <v>1237.06973160396</v>
      </c>
      <c r="L15" s="78"/>
      <c r="M15" s="78"/>
      <c r="N15" s="79"/>
      <c r="O15" s="79"/>
      <c r="P15" s="79"/>
      <c r="S15" s="34"/>
    </row>
    <row r="16" s="7" customFormat="true" ht="12.75" hidden="false" customHeight="true" outlineLevel="0" collapsed="false">
      <c r="A16" s="53" t="n">
        <v>1989</v>
      </c>
      <c r="B16" s="31" t="n">
        <v>221468150.6</v>
      </c>
      <c r="C16" s="31" t="n">
        <v>37538395.5</v>
      </c>
      <c r="D16" s="31"/>
      <c r="E16" s="31" t="n">
        <v>176845</v>
      </c>
      <c r="F16" s="31" t="n">
        <v>29676</v>
      </c>
      <c r="G16" s="31"/>
      <c r="H16" s="31" t="n">
        <f aca="false">B16/E16</f>
        <v>1252.32916169527</v>
      </c>
      <c r="I16" s="31" t="n">
        <f aca="false">C16/F16</f>
        <v>1264.94121512333</v>
      </c>
      <c r="J16" s="31"/>
      <c r="K16" s="31" t="n">
        <f aca="false">(B16+C16)/(E16+F16)</f>
        <v>1254.1414485694</v>
      </c>
      <c r="L16" s="78"/>
      <c r="M16" s="78"/>
      <c r="N16" s="79"/>
      <c r="O16" s="79"/>
      <c r="P16" s="79"/>
      <c r="S16" s="34"/>
    </row>
    <row r="17" s="7" customFormat="true" ht="12.75" hidden="false" customHeight="true" outlineLevel="0" collapsed="false">
      <c r="A17" s="53" t="n">
        <v>1990</v>
      </c>
      <c r="B17" s="31" t="n">
        <v>279684263</v>
      </c>
      <c r="C17" s="31" t="n">
        <v>51470155</v>
      </c>
      <c r="D17" s="31"/>
      <c r="E17" s="31" t="n">
        <v>211376</v>
      </c>
      <c r="F17" s="31" t="n">
        <v>36943</v>
      </c>
      <c r="G17" s="31"/>
      <c r="H17" s="31" t="n">
        <f aca="false">B17/E17</f>
        <v>1323.15997558852</v>
      </c>
      <c r="I17" s="31" t="n">
        <f aca="false">C17/F17</f>
        <v>1393.23160003248</v>
      </c>
      <c r="J17" s="31"/>
      <c r="K17" s="31" t="n">
        <f aca="false">(B17+C17)/(E17+F17)</f>
        <v>1333.58469549249</v>
      </c>
      <c r="L17" s="78"/>
      <c r="M17" s="78"/>
      <c r="N17" s="79"/>
      <c r="O17" s="79"/>
      <c r="P17" s="79"/>
      <c r="S17" s="34"/>
    </row>
    <row r="18" s="7" customFormat="true" ht="12.75" hidden="false" customHeight="true" outlineLevel="0" collapsed="false">
      <c r="A18" s="53" t="n">
        <v>1991</v>
      </c>
      <c r="B18" s="31" t="n">
        <v>185373464.6</v>
      </c>
      <c r="C18" s="31" t="n">
        <v>37748842</v>
      </c>
      <c r="D18" s="31"/>
      <c r="E18" s="31" t="n">
        <v>135435</v>
      </c>
      <c r="F18" s="31" t="n">
        <v>25365</v>
      </c>
      <c r="G18" s="31"/>
      <c r="H18" s="31" t="n">
        <f aca="false">B18/E18</f>
        <v>1368.72643408277</v>
      </c>
      <c r="I18" s="31" t="n">
        <f aca="false">C18/F18</f>
        <v>1488.22558643801</v>
      </c>
      <c r="J18" s="31"/>
      <c r="K18" s="31" t="n">
        <f aca="false">(B18+C18)/(E18+F18)</f>
        <v>1387.57653358209</v>
      </c>
      <c r="L18" s="78"/>
      <c r="M18" s="78"/>
      <c r="N18" s="79"/>
      <c r="O18" s="79"/>
      <c r="P18" s="79"/>
      <c r="S18" s="34"/>
    </row>
    <row r="19" s="7" customFormat="true" ht="12.75" hidden="false" customHeight="true" outlineLevel="0" collapsed="false">
      <c r="A19" s="53" t="n">
        <v>1992</v>
      </c>
      <c r="B19" s="31" t="n">
        <v>240114615.4</v>
      </c>
      <c r="C19" s="31" t="n">
        <v>51234808.2</v>
      </c>
      <c r="D19" s="31"/>
      <c r="E19" s="31" t="n">
        <v>169972</v>
      </c>
      <c r="F19" s="31" t="n">
        <v>32812</v>
      </c>
      <c r="G19" s="31"/>
      <c r="H19" s="31" t="n">
        <f aca="false">B19/E19</f>
        <v>1412.67158943826</v>
      </c>
      <c r="I19" s="31" t="n">
        <f aca="false">C19/F19</f>
        <v>1561.46556747531</v>
      </c>
      <c r="J19" s="31"/>
      <c r="K19" s="31" t="n">
        <f aca="false">(B19+C19)/(E19+F19)</f>
        <v>1436.74759152596</v>
      </c>
      <c r="L19" s="78"/>
      <c r="M19" s="78"/>
      <c r="N19" s="79"/>
      <c r="O19" s="79"/>
      <c r="P19" s="79"/>
      <c r="S19" s="34"/>
    </row>
    <row r="20" s="7" customFormat="true" ht="12.75" hidden="false" customHeight="true" outlineLevel="0" collapsed="false">
      <c r="A20" s="53" t="n">
        <v>1993</v>
      </c>
      <c r="B20" s="31" t="n">
        <v>168951574</v>
      </c>
      <c r="C20" s="31" t="n">
        <v>44536688.9</v>
      </c>
      <c r="D20" s="31"/>
      <c r="E20" s="31" t="n">
        <v>113441</v>
      </c>
      <c r="F20" s="31" t="n">
        <v>26266</v>
      </c>
      <c r="G20" s="31"/>
      <c r="H20" s="31" t="n">
        <f aca="false">B20/E20</f>
        <v>1489.33431475393</v>
      </c>
      <c r="I20" s="31" t="n">
        <f aca="false">C20/F20</f>
        <v>1695.60225767151</v>
      </c>
      <c r="J20" s="31"/>
      <c r="K20" s="31" t="n">
        <f aca="false">(B20+C20)/(E20+F20)</f>
        <v>1528.11428847517</v>
      </c>
      <c r="L20" s="78"/>
      <c r="M20" s="78"/>
      <c r="N20" s="79"/>
      <c r="O20" s="79"/>
      <c r="P20" s="79"/>
      <c r="S20" s="34"/>
    </row>
    <row r="21" s="7" customFormat="true" ht="12.75" hidden="false" customHeight="true" outlineLevel="0" collapsed="false">
      <c r="A21" s="53" t="n">
        <v>1994</v>
      </c>
      <c r="B21" s="31" t="n">
        <v>189242800.1</v>
      </c>
      <c r="C21" s="31" t="n">
        <v>47423913.1</v>
      </c>
      <c r="D21" s="31"/>
      <c r="E21" s="31" t="n">
        <v>127145</v>
      </c>
      <c r="F21" s="31" t="n">
        <v>27710</v>
      </c>
      <c r="G21" s="31"/>
      <c r="H21" s="31" t="n">
        <f aca="false">B21/E21</f>
        <v>1488.40143222305</v>
      </c>
      <c r="I21" s="31" t="n">
        <f aca="false">C21/F21</f>
        <v>1711.4367773367</v>
      </c>
      <c r="J21" s="31"/>
      <c r="K21" s="31" t="n">
        <f aca="false">(B21+C21)/(E21+F21)</f>
        <v>1528.3117316199</v>
      </c>
      <c r="L21" s="78"/>
      <c r="M21" s="78"/>
      <c r="N21" s="79"/>
      <c r="O21" s="79"/>
      <c r="P21" s="79"/>
      <c r="S21" s="34"/>
    </row>
    <row r="22" s="7" customFormat="true" ht="12.75" hidden="false" customHeight="true" outlineLevel="0" collapsed="false">
      <c r="A22" s="53" t="n">
        <v>1995</v>
      </c>
      <c r="B22" s="31" t="n">
        <v>227680578.3</v>
      </c>
      <c r="C22" s="31" t="n">
        <v>68074105.8</v>
      </c>
      <c r="D22" s="31"/>
      <c r="E22" s="31" t="n">
        <v>144741</v>
      </c>
      <c r="F22" s="31" t="n">
        <v>35809</v>
      </c>
      <c r="G22" s="31"/>
      <c r="H22" s="31" t="n">
        <f aca="false">B22/E22</f>
        <v>1573.02062511659</v>
      </c>
      <c r="I22" s="31" t="n">
        <f aca="false">C22/F22</f>
        <v>1901.03342176548</v>
      </c>
      <c r="J22" s="31"/>
      <c r="K22" s="31" t="n">
        <f aca="false">(B22+C22)/(E22+F22)</f>
        <v>1638.07634505677</v>
      </c>
      <c r="L22" s="78"/>
      <c r="M22" s="78"/>
      <c r="N22" s="79"/>
      <c r="O22" s="79"/>
      <c r="P22" s="79"/>
      <c r="S22" s="34"/>
    </row>
    <row r="23" s="7" customFormat="true" ht="12.75" hidden="false" customHeight="true" outlineLevel="0" collapsed="false">
      <c r="A23" s="53" t="n">
        <v>1996</v>
      </c>
      <c r="B23" s="31" t="n">
        <v>231170789.7</v>
      </c>
      <c r="C23" s="31" t="n">
        <v>82125494.6</v>
      </c>
      <c r="D23" s="31"/>
      <c r="E23" s="31" t="n">
        <v>139204</v>
      </c>
      <c r="F23" s="31" t="n">
        <v>38897</v>
      </c>
      <c r="G23" s="31"/>
      <c r="H23" s="31" t="n">
        <f aca="false">B23/E23</f>
        <v>1660.66197594897</v>
      </c>
      <c r="I23" s="31" t="n">
        <f aca="false">C23/F23</f>
        <v>2111.35806360388</v>
      </c>
      <c r="J23" s="31"/>
      <c r="K23" s="31" t="n">
        <f aca="false">(B23+C23)/(E23+F23)</f>
        <v>1759.0933475949</v>
      </c>
      <c r="L23" s="78"/>
      <c r="M23" s="78"/>
      <c r="N23" s="79"/>
      <c r="O23" s="79"/>
      <c r="P23" s="79"/>
      <c r="S23" s="34"/>
    </row>
    <row r="24" s="7" customFormat="true" ht="12.75" hidden="false" customHeight="true" outlineLevel="0" collapsed="false">
      <c r="A24" s="53" t="n">
        <v>1997</v>
      </c>
      <c r="B24" s="31" t="n">
        <v>330653604.5</v>
      </c>
      <c r="C24" s="31" t="n">
        <v>151286505.9</v>
      </c>
      <c r="D24" s="31"/>
      <c r="E24" s="31" t="n">
        <v>187121</v>
      </c>
      <c r="F24" s="31" t="n">
        <v>63273</v>
      </c>
      <c r="G24" s="31"/>
      <c r="H24" s="31" t="n">
        <f aca="false">B24/E24</f>
        <v>1767.05770330428</v>
      </c>
      <c r="I24" s="31" t="n">
        <f aca="false">C24/F24</f>
        <v>2391.01205727562</v>
      </c>
      <c r="J24" s="31"/>
      <c r="K24" s="31" t="n">
        <f aca="false">(B24+C24)/(E24+F24)</f>
        <v>1924.72707173495</v>
      </c>
      <c r="L24" s="78"/>
      <c r="M24" s="78"/>
      <c r="N24" s="79"/>
      <c r="O24" s="79"/>
      <c r="P24" s="79"/>
      <c r="S24" s="34"/>
    </row>
    <row r="25" s="7" customFormat="true" ht="12.75" hidden="false" customHeight="true" outlineLevel="0" collapsed="false">
      <c r="A25" s="53" t="n">
        <v>1998</v>
      </c>
      <c r="B25" s="31" t="n">
        <v>324854242.7</v>
      </c>
      <c r="C25" s="31" t="n">
        <v>234998362.9</v>
      </c>
      <c r="D25" s="31"/>
      <c r="E25" s="31" t="n">
        <v>200379</v>
      </c>
      <c r="F25" s="31" t="n">
        <v>97740</v>
      </c>
      <c r="G25" s="31"/>
      <c r="H25" s="31" t="n">
        <f aca="false">B25/E25</f>
        <v>1621.1990413167</v>
      </c>
      <c r="I25" s="31" t="n">
        <f aca="false">C25/F25</f>
        <v>2404.32129015756</v>
      </c>
      <c r="J25" s="31"/>
      <c r="K25" s="31" t="n">
        <f aca="false">(B25+C25)/(E25+F25)</f>
        <v>1877.95009912149</v>
      </c>
      <c r="L25" s="78"/>
      <c r="M25" s="78"/>
      <c r="N25" s="79"/>
      <c r="O25" s="79"/>
      <c r="P25" s="79"/>
      <c r="S25" s="34"/>
    </row>
    <row r="26" s="7" customFormat="true" ht="12.75" hidden="false" customHeight="true" outlineLevel="0" collapsed="false">
      <c r="A26" s="53" t="n">
        <v>1999</v>
      </c>
      <c r="B26" s="31" t="n">
        <v>342163482</v>
      </c>
      <c r="C26" s="31" t="n">
        <v>317874625.3</v>
      </c>
      <c r="D26" s="31"/>
      <c r="E26" s="31" t="n">
        <v>221659</v>
      </c>
      <c r="F26" s="31" t="n">
        <v>140195</v>
      </c>
      <c r="G26" s="31"/>
      <c r="H26" s="31" t="n">
        <f aca="false">B26/E26</f>
        <v>1543.64804496998</v>
      </c>
      <c r="I26" s="31" t="n">
        <f aca="false">C26/F26</f>
        <v>2267.37490852028</v>
      </c>
      <c r="J26" s="31"/>
      <c r="K26" s="31" t="n">
        <f aca="false">(B26+C26)/(E26+F26)</f>
        <v>1824.04535337457</v>
      </c>
      <c r="L26" s="78"/>
      <c r="M26" s="78"/>
      <c r="N26" s="79"/>
      <c r="O26" s="79"/>
      <c r="P26" s="79"/>
      <c r="S26" s="34"/>
    </row>
    <row r="27" s="7" customFormat="true" ht="12.75" hidden="false" customHeight="true" outlineLevel="0" collapsed="false">
      <c r="A27" s="53" t="n">
        <v>2000</v>
      </c>
      <c r="B27" s="31" t="n">
        <v>88399287.8</v>
      </c>
      <c r="C27" s="31" t="n">
        <v>113086368.7</v>
      </c>
      <c r="D27" s="31"/>
      <c r="E27" s="31" t="n">
        <v>122424</v>
      </c>
      <c r="F27" s="31" t="n">
        <v>116199</v>
      </c>
      <c r="G27" s="31"/>
      <c r="H27" s="31" t="n">
        <f aca="false">B27/E27</f>
        <v>722.074820296674</v>
      </c>
      <c r="I27" s="31" t="n">
        <f aca="false">C27/F27</f>
        <v>973.212925240321</v>
      </c>
      <c r="J27" s="31"/>
      <c r="K27" s="31" t="n">
        <f aca="false">(B27+C27)/(E27+F27)</f>
        <v>844.368130901045</v>
      </c>
      <c r="L27" s="78"/>
      <c r="M27" s="78"/>
      <c r="N27" s="79"/>
      <c r="O27" s="79"/>
      <c r="P27" s="79"/>
      <c r="S27" s="34"/>
    </row>
    <row r="28" s="7" customFormat="true" ht="12.75" hidden="false" customHeight="true" outlineLevel="0" collapsed="false">
      <c r="A28" s="53" t="n">
        <v>2001</v>
      </c>
      <c r="B28" s="31" t="n">
        <v>34097.5</v>
      </c>
      <c r="C28" s="31" t="n">
        <v>384718.3</v>
      </c>
      <c r="D28" s="31"/>
      <c r="E28" s="31" t="n">
        <v>141</v>
      </c>
      <c r="F28" s="31" t="n">
        <v>798</v>
      </c>
      <c r="G28" s="31"/>
      <c r="H28" s="31" t="n">
        <f aca="false">B28/E28</f>
        <v>241.826241134752</v>
      </c>
      <c r="I28" s="31" t="n">
        <f aca="false">C28/F28</f>
        <v>482.10313283208</v>
      </c>
      <c r="J28" s="31"/>
      <c r="K28" s="31" t="n">
        <f aca="false">(B28+C28)/(E28+F28)</f>
        <v>446.023216187433</v>
      </c>
      <c r="L28" s="78"/>
      <c r="M28" s="78"/>
      <c r="N28" s="79"/>
      <c r="O28" s="79"/>
      <c r="P28" s="79"/>
      <c r="S28" s="34"/>
    </row>
    <row r="29" s="7" customFormat="true" ht="12.75" hidden="false" customHeight="true" outlineLevel="0" collapsed="false">
      <c r="A29" s="53" t="s">
        <v>61</v>
      </c>
      <c r="B29" s="31" t="s">
        <v>77</v>
      </c>
      <c r="C29" s="31" t="s">
        <v>77</v>
      </c>
      <c r="D29" s="31"/>
      <c r="E29" s="31" t="s">
        <v>77</v>
      </c>
      <c r="F29" s="31" t="s">
        <v>77</v>
      </c>
      <c r="G29" s="31"/>
      <c r="H29" s="31" t="s">
        <v>77</v>
      </c>
      <c r="I29" s="31" t="s">
        <v>77</v>
      </c>
      <c r="J29" s="31"/>
      <c r="K29" s="31" t="s">
        <v>77</v>
      </c>
      <c r="L29" s="78"/>
      <c r="M29" s="78"/>
      <c r="N29" s="79"/>
      <c r="O29" s="79"/>
      <c r="P29" s="80"/>
      <c r="S29" s="34"/>
    </row>
    <row r="30" s="82" customFormat="true" ht="12.75" hidden="false" customHeight="true" outlineLevel="0" collapsed="false">
      <c r="A30" s="36" t="s">
        <v>78</v>
      </c>
      <c r="B30" s="37" t="n">
        <f aca="false">SUM(B9:B29)</f>
        <v>4320337402.9</v>
      </c>
      <c r="C30" s="37" t="n">
        <f aca="false">SUM(C9:C29)</f>
        <v>1535136945.3</v>
      </c>
      <c r="D30" s="37"/>
      <c r="E30" s="37" t="n">
        <f aca="false">SUM(E9:E29)</f>
        <v>3474970</v>
      </c>
      <c r="F30" s="37" t="n">
        <f aca="false">SUM(F9:F29)</f>
        <v>1021898</v>
      </c>
      <c r="G30" s="37"/>
      <c r="H30" s="37" t="n">
        <f aca="false">B30/E30</f>
        <v>1243.27329528025</v>
      </c>
      <c r="I30" s="37" t="n">
        <f aca="false">C30/F30</f>
        <v>1502.24087462741</v>
      </c>
      <c r="J30" s="37"/>
      <c r="K30" s="37" t="n">
        <f aca="false">(B30+C30)/(E30+F30)</f>
        <v>1302.12279929053</v>
      </c>
      <c r="L30" s="78"/>
      <c r="M30" s="78"/>
      <c r="N30" s="79"/>
      <c r="O30" s="81"/>
      <c r="P30" s="81"/>
      <c r="Q30" s="81"/>
      <c r="R30" s="81"/>
      <c r="S30" s="81"/>
      <c r="T30" s="81"/>
      <c r="U30" s="7"/>
    </row>
    <row r="31" s="7" customFormat="true" ht="12.75" hidden="false" customHeight="true" outlineLevel="0" collapsed="false">
      <c r="A31" s="65"/>
    </row>
    <row r="32" customFormat="false" ht="12.75" hidden="false" customHeight="true" outlineLevel="0" collapsed="false">
      <c r="A32" s="66"/>
      <c r="C32" s="34"/>
      <c r="D32" s="34"/>
      <c r="F32" s="23"/>
      <c r="G32" s="23"/>
      <c r="H32" s="23"/>
    </row>
    <row r="34" customFormat="false" ht="12.75" hidden="false" customHeight="true" outlineLevel="0" collapsed="false">
      <c r="A34" s="9" t="s">
        <v>10</v>
      </c>
      <c r="B34" s="10"/>
      <c r="C34" s="10"/>
      <c r="D34" s="10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Q34" s="7"/>
      <c r="R34" s="7"/>
      <c r="S34" s="7"/>
      <c r="T34" s="7"/>
      <c r="U34" s="7"/>
      <c r="V34" s="7"/>
    </row>
    <row r="35" customFormat="false" ht="12.75" hidden="false" customHeight="true" outlineLevel="0" collapsed="false">
      <c r="A35" s="11" t="s">
        <v>11</v>
      </c>
      <c r="B35" s="10"/>
      <c r="C35" s="10"/>
      <c r="D35" s="1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Q35" s="7"/>
      <c r="R35" s="7"/>
      <c r="S35" s="7"/>
      <c r="T35" s="7"/>
      <c r="U35" s="7"/>
      <c r="V35" s="7"/>
    </row>
    <row r="36" customFormat="false" ht="12.75" hidden="false" customHeight="true" outlineLevel="0" collapsed="false">
      <c r="A36" s="12" t="s">
        <v>79</v>
      </c>
      <c r="B36" s="10"/>
      <c r="C36" s="10"/>
      <c r="D36" s="10"/>
      <c r="E36" s="6"/>
      <c r="F36" s="6"/>
      <c r="G36" s="6"/>
      <c r="H36" s="6"/>
      <c r="I36" s="6"/>
      <c r="J36" s="6"/>
      <c r="K36" s="6"/>
      <c r="L36" s="6"/>
      <c r="P36" s="7"/>
      <c r="Q36" s="7"/>
      <c r="R36" s="7"/>
    </row>
    <row r="37" customFormat="false" ht="12.75" hidden="false" customHeight="true" outlineLevel="0" collapsed="false">
      <c r="A37" s="13"/>
      <c r="B37" s="14"/>
      <c r="C37" s="14"/>
      <c r="D37" s="14"/>
      <c r="E37" s="13"/>
      <c r="F37" s="13"/>
      <c r="G37" s="13"/>
      <c r="H37" s="13"/>
      <c r="I37" s="13"/>
      <c r="J37" s="13"/>
      <c r="K37" s="13"/>
      <c r="P37" s="7"/>
      <c r="Q37" s="7"/>
    </row>
    <row r="38" customFormat="false" ht="12.75" hidden="false" customHeight="true" outlineLevel="0" collapsed="false">
      <c r="B38" s="16" t="s">
        <v>64</v>
      </c>
      <c r="C38" s="16"/>
      <c r="D38" s="66"/>
      <c r="E38" s="16" t="s">
        <v>40</v>
      </c>
      <c r="F38" s="16"/>
      <c r="G38" s="72"/>
      <c r="H38" s="16" t="s">
        <v>41</v>
      </c>
      <c r="I38" s="16"/>
      <c r="J38" s="16"/>
      <c r="K38" s="73"/>
      <c r="P38" s="7"/>
      <c r="Q38" s="7"/>
    </row>
    <row r="39" s="39" customFormat="true" ht="12.75" hidden="false" customHeight="true" outlineLevel="0" collapsed="false">
      <c r="B39" s="74" t="s">
        <v>43</v>
      </c>
      <c r="C39" s="74" t="s">
        <v>44</v>
      </c>
      <c r="D39" s="74"/>
      <c r="E39" s="74" t="s">
        <v>43</v>
      </c>
      <c r="F39" s="74" t="s">
        <v>44</v>
      </c>
      <c r="G39" s="74"/>
      <c r="H39" s="74" t="s">
        <v>43</v>
      </c>
      <c r="I39" s="74" t="s">
        <v>44</v>
      </c>
      <c r="J39" s="74"/>
      <c r="K39" s="22"/>
      <c r="L39" s="65"/>
      <c r="M39" s="65"/>
      <c r="N39" s="65"/>
      <c r="O39" s="65"/>
      <c r="P39" s="65"/>
      <c r="Q39" s="65"/>
    </row>
    <row r="40" customFormat="false" ht="12.75" hidden="false" customHeight="true" outlineLevel="0" collapsed="false">
      <c r="A40" s="13" t="s">
        <v>80</v>
      </c>
      <c r="B40" s="76" t="s">
        <v>46</v>
      </c>
      <c r="C40" s="76" t="s">
        <v>46</v>
      </c>
      <c r="D40" s="76"/>
      <c r="E40" s="76" t="s">
        <v>46</v>
      </c>
      <c r="F40" s="76" t="s">
        <v>46</v>
      </c>
      <c r="G40" s="76"/>
      <c r="H40" s="76" t="s">
        <v>46</v>
      </c>
      <c r="I40" s="76" t="s">
        <v>46</v>
      </c>
      <c r="J40" s="76"/>
      <c r="K40" s="28" t="s">
        <v>47</v>
      </c>
      <c r="L40" s="78"/>
      <c r="M40" s="78"/>
      <c r="N40" s="78"/>
      <c r="O40" s="78"/>
      <c r="P40" s="78"/>
      <c r="Q40" s="78"/>
    </row>
    <row r="41" customFormat="false" ht="12.75" hidden="false" customHeight="true" outlineLevel="0" collapsed="false">
      <c r="A41" s="46" t="s">
        <v>81</v>
      </c>
      <c r="B41" s="83" t="n">
        <v>4058137936.6</v>
      </c>
      <c r="C41" s="83" t="n">
        <v>1261225570.7</v>
      </c>
      <c r="D41" s="83"/>
      <c r="E41" s="83" t="n">
        <v>3348010</v>
      </c>
      <c r="F41" s="83" t="n">
        <v>928457</v>
      </c>
      <c r="G41" s="84"/>
      <c r="H41" s="85" t="n">
        <f aca="false">B41/E41</f>
        <v>1212.10448493284</v>
      </c>
      <c r="I41" s="84" t="n">
        <f aca="false">C41/F41</f>
        <v>1358.410320241</v>
      </c>
      <c r="J41" s="85"/>
      <c r="K41" s="84" t="n">
        <f aca="false">(B41+C41)/(E41+F41)</f>
        <v>1243.86871389397</v>
      </c>
      <c r="L41" s="6"/>
      <c r="M41" s="6"/>
      <c r="N41" s="6"/>
      <c r="O41" s="6"/>
    </row>
    <row r="42" customFormat="false" ht="12.75" hidden="false" customHeight="true" outlineLevel="0" collapsed="false">
      <c r="A42" s="55" t="s">
        <v>82</v>
      </c>
      <c r="B42" s="83" t="n">
        <v>261408997.1</v>
      </c>
      <c r="C42" s="83" t="n">
        <v>271238543.1</v>
      </c>
      <c r="D42" s="83"/>
      <c r="E42" s="83" t="n">
        <v>126062</v>
      </c>
      <c r="F42" s="83" t="n">
        <v>91837</v>
      </c>
      <c r="G42" s="83"/>
      <c r="H42" s="83" t="n">
        <f aca="false">B42/E42</f>
        <v>2073.65421062652</v>
      </c>
      <c r="I42" s="83" t="n">
        <f aca="false">C42/F42</f>
        <v>2953.47782593073</v>
      </c>
      <c r="J42" s="83"/>
      <c r="K42" s="83" t="n">
        <f aca="false">(B42+C42)/(E42+F42)</f>
        <v>2444.46986998564</v>
      </c>
      <c r="L42" s="6"/>
      <c r="M42" s="6"/>
      <c r="N42" s="6"/>
      <c r="O42" s="6"/>
    </row>
    <row r="43" customFormat="false" ht="12.75" hidden="false" customHeight="true" outlineLevel="0" collapsed="false">
      <c r="A43" s="55" t="s">
        <v>83</v>
      </c>
      <c r="B43" s="83" t="n">
        <v>16574.8</v>
      </c>
      <c r="C43" s="83" t="n">
        <v>268289</v>
      </c>
      <c r="D43" s="83"/>
      <c r="E43" s="83" t="n">
        <v>38</v>
      </c>
      <c r="F43" s="83" t="n">
        <v>294</v>
      </c>
      <c r="G43" s="83"/>
      <c r="H43" s="83" t="n">
        <f aca="false">B43/E43</f>
        <v>436.178947368421</v>
      </c>
      <c r="I43" s="83" t="n">
        <f aca="false">C43/F43</f>
        <v>912.547619047619</v>
      </c>
      <c r="J43" s="83"/>
      <c r="K43" s="83" t="n">
        <f aca="false">(B43+C43)/(E43+F43)</f>
        <v>858.023493975904</v>
      </c>
      <c r="L43" s="6"/>
      <c r="M43" s="6"/>
      <c r="N43" s="6"/>
      <c r="O43" s="6"/>
    </row>
    <row r="44" customFormat="false" ht="25.5" hidden="false" customHeight="true" outlineLevel="0" collapsed="false">
      <c r="A44" s="86" t="s">
        <v>84</v>
      </c>
      <c r="B44" s="83" t="n">
        <v>90696.1</v>
      </c>
      <c r="C44" s="83" t="n">
        <v>549965.8</v>
      </c>
      <c r="D44" s="83"/>
      <c r="E44" s="83" t="n">
        <v>47</v>
      </c>
      <c r="F44" s="83" t="n">
        <v>250</v>
      </c>
      <c r="G44" s="83"/>
      <c r="H44" s="83" t="n">
        <f aca="false">B44/E44</f>
        <v>1929.70425531915</v>
      </c>
      <c r="I44" s="83" t="n">
        <f aca="false">C44/F44</f>
        <v>2199.8632</v>
      </c>
      <c r="J44" s="83"/>
      <c r="K44" s="83" t="n">
        <f aca="false">(B44+C44)/(E44+F44)</f>
        <v>2157.11077441077</v>
      </c>
      <c r="L44" s="6"/>
      <c r="M44" s="6"/>
      <c r="N44" s="6"/>
      <c r="O44" s="6"/>
    </row>
    <row r="45" customFormat="false" ht="25.5" hidden="false" customHeight="true" outlineLevel="0" collapsed="false">
      <c r="A45" s="86" t="s">
        <v>85</v>
      </c>
      <c r="B45" s="83" t="n">
        <v>21.5</v>
      </c>
      <c r="C45" s="83" t="n">
        <v>18277.7</v>
      </c>
      <c r="D45" s="83"/>
      <c r="E45" s="83" t="n">
        <v>1</v>
      </c>
      <c r="F45" s="83" t="n">
        <v>7</v>
      </c>
      <c r="G45" s="83"/>
      <c r="H45" s="83" t="n">
        <f aca="false">B45/E45</f>
        <v>21.5</v>
      </c>
      <c r="I45" s="83" t="n">
        <f aca="false">C45/F45</f>
        <v>2611.1</v>
      </c>
      <c r="J45" s="83"/>
      <c r="K45" s="83" t="n">
        <f aca="false">(B45+C45)/(E45+F45)</f>
        <v>2287.4</v>
      </c>
      <c r="L45" s="6"/>
      <c r="M45" s="6"/>
      <c r="N45" s="6"/>
      <c r="O45" s="6"/>
    </row>
    <row r="46" customFormat="false" ht="12.75" hidden="false" customHeight="true" outlineLevel="0" collapsed="false">
      <c r="A46" s="55" t="s">
        <v>86</v>
      </c>
      <c r="B46" s="83" t="s">
        <v>77</v>
      </c>
      <c r="C46" s="83" t="s">
        <v>77</v>
      </c>
      <c r="D46" s="83"/>
      <c r="E46" s="83" t="s">
        <v>77</v>
      </c>
      <c r="F46" s="83" t="s">
        <v>77</v>
      </c>
      <c r="G46" s="83"/>
      <c r="H46" s="83" t="s">
        <v>77</v>
      </c>
      <c r="I46" s="83" t="s">
        <v>77</v>
      </c>
      <c r="J46" s="83"/>
      <c r="K46" s="83" t="str">
        <f aca="false">I46</f>
        <v>-</v>
      </c>
      <c r="L46" s="6"/>
      <c r="M46" s="6"/>
      <c r="N46" s="6"/>
      <c r="O46" s="6"/>
    </row>
    <row r="47" customFormat="false" ht="12.75" hidden="false" customHeight="true" outlineLevel="0" collapsed="false">
      <c r="A47" s="55" t="s">
        <v>87</v>
      </c>
      <c r="B47" s="34" t="n">
        <v>683176.8</v>
      </c>
      <c r="C47" s="34" t="n">
        <v>1836299</v>
      </c>
      <c r="D47" s="83"/>
      <c r="E47" s="34" t="n">
        <v>812</v>
      </c>
      <c r="F47" s="34" t="n">
        <v>1053</v>
      </c>
      <c r="G47" s="83"/>
      <c r="H47" s="83" t="n">
        <f aca="false">B47/E47</f>
        <v>841.350738916256</v>
      </c>
      <c r="I47" s="83" t="n">
        <f aca="false">C47/F47</f>
        <v>1743.87369420703</v>
      </c>
      <c r="J47" s="83"/>
      <c r="K47" s="83" t="n">
        <f aca="false">(B47+C47)/(E47+F47)</f>
        <v>1350.9253619303</v>
      </c>
      <c r="L47" s="6"/>
      <c r="M47" s="6"/>
      <c r="N47" s="6"/>
      <c r="O47" s="6"/>
    </row>
    <row r="48" customFormat="false" ht="12.75" hidden="false" customHeight="true" outlineLevel="0" collapsed="false">
      <c r="A48" s="36" t="s">
        <v>47</v>
      </c>
      <c r="B48" s="37" t="n">
        <f aca="false">SUM(B41:B47)</f>
        <v>4320337402.9</v>
      </c>
      <c r="C48" s="37" t="n">
        <f aca="false">SUM(C41:C47)</f>
        <v>1535136945.3</v>
      </c>
      <c r="D48" s="37"/>
      <c r="E48" s="37" t="n">
        <f aca="false">SUM(E41:E47)</f>
        <v>3474970</v>
      </c>
      <c r="F48" s="37" t="n">
        <f aca="false">SUM(F41:F47)</f>
        <v>1021898</v>
      </c>
      <c r="G48" s="37"/>
      <c r="H48" s="87" t="n">
        <f aca="false">B48/E48</f>
        <v>1243.27329528025</v>
      </c>
      <c r="I48" s="87" t="n">
        <f aca="false">C48/F48</f>
        <v>1502.24087462741</v>
      </c>
      <c r="J48" s="37"/>
      <c r="K48" s="87" t="n">
        <f aca="false">(B48+C48)/(E48+F48)</f>
        <v>1302.12279929053</v>
      </c>
      <c r="L48" s="6"/>
      <c r="M48" s="6"/>
      <c r="N48" s="6"/>
      <c r="O48" s="6"/>
    </row>
    <row r="49" s="7" customFormat="true" ht="12.75" hidden="false" customHeight="true" outlineLevel="0" collapsed="false">
      <c r="B49" s="88"/>
      <c r="C49" s="88"/>
      <c r="D49" s="88"/>
      <c r="F49" s="52"/>
      <c r="G49" s="49"/>
      <c r="H49" s="52"/>
      <c r="I49" s="52"/>
      <c r="J49" s="49"/>
      <c r="K49" s="49"/>
      <c r="L49" s="52"/>
      <c r="M49" s="49"/>
      <c r="N49" s="49"/>
      <c r="O49" s="52"/>
      <c r="P49" s="49"/>
      <c r="Q49" s="49"/>
      <c r="R49" s="52"/>
      <c r="S49" s="49"/>
      <c r="U49" s="52"/>
    </row>
    <row r="50" s="7" customFormat="true" ht="12.75" hidden="false" customHeight="true" outlineLevel="0" collapsed="false">
      <c r="C50" s="89"/>
      <c r="D50" s="89"/>
      <c r="F50" s="49"/>
      <c r="G50" s="49"/>
      <c r="H50" s="78"/>
      <c r="I50" s="52"/>
      <c r="J50" s="49"/>
      <c r="K50" s="49"/>
      <c r="L50" s="52"/>
      <c r="M50" s="49"/>
      <c r="N50" s="49"/>
      <c r="O50" s="52"/>
      <c r="P50" s="49"/>
      <c r="Q50" s="49"/>
      <c r="R50" s="52"/>
      <c r="S50" s="49"/>
      <c r="U50" s="52"/>
    </row>
    <row r="51" customFormat="false" ht="12.75" hidden="false" customHeight="true" outlineLevel="0" collapsed="false">
      <c r="A51" s="90"/>
      <c r="B51" s="25"/>
      <c r="C51" s="25"/>
      <c r="D51" s="25"/>
      <c r="E51" s="34"/>
      <c r="F51" s="25"/>
      <c r="G51" s="25"/>
      <c r="H51" s="25"/>
      <c r="I51" s="25"/>
      <c r="J51" s="25"/>
      <c r="K51" s="25"/>
      <c r="L51" s="6"/>
      <c r="M51" s="6"/>
      <c r="N51" s="6"/>
      <c r="O51" s="6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6" width="14.99"/>
    <col collapsed="false" customWidth="true" hidden="false" outlineLevel="0" max="3" min="3" style="6" width="12.42"/>
    <col collapsed="false" customWidth="true" hidden="false" outlineLevel="0" max="4" min="4" style="6" width="15.28"/>
    <col collapsed="false" customWidth="true" hidden="false" outlineLevel="0" max="5" min="5" style="6" width="1.85"/>
    <col collapsed="false" customWidth="true" hidden="false" outlineLevel="0" max="6" min="6" style="6" width="10.71"/>
    <col collapsed="false" customWidth="true" hidden="false" outlineLevel="0" max="7" min="7" style="6" width="7.42"/>
    <col collapsed="false" customWidth="true" hidden="false" outlineLevel="0" max="8" min="8" style="6" width="7.85"/>
    <col collapsed="false" customWidth="true" hidden="false" outlineLevel="0" max="9" min="9" style="6" width="1.85"/>
    <col collapsed="false" customWidth="true" hidden="false" outlineLevel="0" max="10" min="10" style="6" width="8.14"/>
    <col collapsed="false" customWidth="true" hidden="false" outlineLevel="0" max="12" min="11" style="6" width="7.99"/>
    <col collapsed="false" customWidth="true" hidden="false" outlineLevel="0" max="13" min="13" style="6" width="11.56"/>
    <col collapsed="false" customWidth="true" hidden="false" outlineLevel="0" max="14" min="14" style="6" width="9.7"/>
    <col collapsed="false" customWidth="true" hidden="false" outlineLevel="0" max="15" min="15" style="6" width="9.41"/>
    <col collapsed="false" customWidth="true" hidden="false" outlineLevel="0" max="16" min="16" style="6" width="9.56"/>
    <col collapsed="false" customWidth="true" hidden="false" outlineLevel="0" max="19" min="17" style="6" width="9.28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6"/>
    </row>
    <row r="2" customFormat="false" ht="12.75" hidden="false" customHeight="true" outlineLevel="0" collapsed="false">
      <c r="A2" s="9" t="s">
        <v>1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 t="s">
        <v>1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2" t="s">
        <v>88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3"/>
      <c r="K5" s="13"/>
      <c r="L5" s="13"/>
    </row>
    <row r="6" customFormat="false" ht="12.75" hidden="false" customHeight="true" outlineLevel="0" collapsed="false">
      <c r="B6" s="72" t="s">
        <v>39</v>
      </c>
      <c r="C6" s="72"/>
      <c r="D6" s="72"/>
      <c r="E6" s="66"/>
      <c r="F6" s="66" t="s">
        <v>89</v>
      </c>
      <c r="G6" s="66"/>
      <c r="H6" s="66"/>
      <c r="I6" s="66"/>
      <c r="J6" s="72" t="s">
        <v>41</v>
      </c>
      <c r="K6" s="72"/>
      <c r="L6" s="72"/>
    </row>
    <row r="7" s="7" customFormat="true" ht="12.75" hidden="false" customHeight="true" outlineLevel="0" collapsed="false">
      <c r="A7" s="7" t="s">
        <v>74</v>
      </c>
      <c r="B7" s="72" t="s">
        <v>90</v>
      </c>
      <c r="C7" s="92"/>
      <c r="D7" s="92"/>
      <c r="E7" s="18"/>
      <c r="F7" s="93"/>
      <c r="G7" s="93"/>
      <c r="H7" s="93"/>
      <c r="I7" s="94"/>
      <c r="J7" s="93"/>
      <c r="K7" s="93"/>
      <c r="L7" s="93"/>
    </row>
    <row r="8" customFormat="false" ht="12.75" hidden="false" customHeight="true" outlineLevel="0" collapsed="false">
      <c r="A8" s="75" t="s">
        <v>75</v>
      </c>
      <c r="B8" s="63" t="n">
        <v>-3500</v>
      </c>
      <c r="C8" s="76" t="s">
        <v>91</v>
      </c>
      <c r="D8" s="76" t="s">
        <v>47</v>
      </c>
      <c r="E8" s="76"/>
      <c r="F8" s="63" t="n">
        <v>-3500</v>
      </c>
      <c r="G8" s="76" t="s">
        <v>91</v>
      </c>
      <c r="H8" s="76" t="s">
        <v>47</v>
      </c>
      <c r="I8" s="76"/>
      <c r="J8" s="63" t="n">
        <v>-3500</v>
      </c>
      <c r="K8" s="76" t="s">
        <v>91</v>
      </c>
      <c r="L8" s="76" t="s">
        <v>47</v>
      </c>
      <c r="M8" s="25"/>
      <c r="N8" s="25"/>
      <c r="O8" s="25"/>
      <c r="P8" s="25"/>
      <c r="Q8" s="25"/>
      <c r="R8" s="25"/>
      <c r="S8" s="25"/>
    </row>
    <row r="9" customFormat="false" ht="12.75" hidden="false" customHeight="true" outlineLevel="0" collapsed="false">
      <c r="A9" s="77" t="s">
        <v>76</v>
      </c>
      <c r="B9" s="31" t="n">
        <v>19125982.4</v>
      </c>
      <c r="C9" s="31" t="n">
        <v>12805013.2</v>
      </c>
      <c r="D9" s="31" t="n">
        <v>31930995.6</v>
      </c>
      <c r="E9" s="31"/>
      <c r="F9" s="31" t="n">
        <v>34751</v>
      </c>
      <c r="G9" s="31" t="n">
        <v>17639</v>
      </c>
      <c r="H9" s="31" t="n">
        <v>52390</v>
      </c>
      <c r="I9" s="47"/>
      <c r="J9" s="48" t="n">
        <f aca="false">B9/F9</f>
        <v>550.372144686484</v>
      </c>
      <c r="K9" s="48" t="n">
        <f aca="false">C9/G9</f>
        <v>725.948931345314</v>
      </c>
      <c r="L9" s="48" t="n">
        <f aca="false">D9/H9</f>
        <v>609.486459247948</v>
      </c>
      <c r="M9" s="25"/>
      <c r="N9" s="25"/>
      <c r="O9" s="25"/>
      <c r="P9" s="25"/>
      <c r="Q9" s="25"/>
      <c r="R9" s="25"/>
      <c r="S9" s="25"/>
    </row>
    <row r="10" customFormat="false" ht="12.75" hidden="false" customHeight="true" outlineLevel="0" collapsed="false">
      <c r="A10" s="53" t="n">
        <v>1983</v>
      </c>
      <c r="B10" s="31" t="n">
        <v>4650903.6</v>
      </c>
      <c r="C10" s="31" t="n">
        <v>3192224.8</v>
      </c>
      <c r="D10" s="31" t="n">
        <v>7843128.4</v>
      </c>
      <c r="E10" s="31"/>
      <c r="F10" s="31" t="n">
        <v>6637</v>
      </c>
      <c r="G10" s="31" t="n">
        <v>2212</v>
      </c>
      <c r="H10" s="31" t="n">
        <v>8849</v>
      </c>
      <c r="I10" s="31"/>
      <c r="J10" s="31" t="n">
        <f aca="false">B10/F10</f>
        <v>700.753894832002</v>
      </c>
      <c r="K10" s="31" t="n">
        <f aca="false">C10/G10</f>
        <v>1443.13960216998</v>
      </c>
      <c r="L10" s="31" t="n">
        <f aca="false">D10/H10</f>
        <v>886.329347948921</v>
      </c>
      <c r="M10" s="25"/>
      <c r="N10" s="25"/>
      <c r="O10" s="25"/>
      <c r="P10" s="25"/>
      <c r="Q10" s="25"/>
      <c r="R10" s="25"/>
      <c r="S10" s="25"/>
    </row>
    <row r="11" customFormat="false" ht="12.75" hidden="false" customHeight="true" outlineLevel="0" collapsed="false">
      <c r="A11" s="53" t="n">
        <v>1984</v>
      </c>
      <c r="B11" s="31" t="n">
        <v>5079363.8</v>
      </c>
      <c r="C11" s="31" t="n">
        <v>4053306.7</v>
      </c>
      <c r="D11" s="31" t="n">
        <v>9132670.5</v>
      </c>
      <c r="E11" s="31"/>
      <c r="F11" s="31" t="n">
        <v>6892</v>
      </c>
      <c r="G11" s="31" t="n">
        <v>2324</v>
      </c>
      <c r="H11" s="31" t="n">
        <v>9216</v>
      </c>
      <c r="I11" s="31"/>
      <c r="J11" s="31" t="n">
        <f aca="false">B11/F11</f>
        <v>736.994167150319</v>
      </c>
      <c r="K11" s="31" t="n">
        <f aca="false">C11/G11</f>
        <v>1744.10787435456</v>
      </c>
      <c r="L11" s="31" t="n">
        <f aca="false">D11/H11</f>
        <v>990.958170572917</v>
      </c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A12" s="53" t="n">
        <v>1985</v>
      </c>
      <c r="B12" s="31" t="n">
        <v>8760659.4</v>
      </c>
      <c r="C12" s="31" t="n">
        <v>7658496.1</v>
      </c>
      <c r="D12" s="31" t="n">
        <v>16419155.5</v>
      </c>
      <c r="E12" s="31"/>
      <c r="F12" s="31" t="n">
        <v>10467</v>
      </c>
      <c r="G12" s="31" t="n">
        <v>3548</v>
      </c>
      <c r="H12" s="31" t="n">
        <v>14015</v>
      </c>
      <c r="I12" s="31"/>
      <c r="J12" s="31" t="n">
        <f aca="false">B12/F12</f>
        <v>836.97901977644</v>
      </c>
      <c r="K12" s="31" t="n">
        <f aca="false">C12/G12</f>
        <v>2158.53892333709</v>
      </c>
      <c r="L12" s="31" t="n">
        <f aca="false">D12/H12</f>
        <v>1171.54159828755</v>
      </c>
      <c r="M12" s="25"/>
      <c r="N12" s="25"/>
      <c r="O12" s="25"/>
      <c r="P12" s="25"/>
      <c r="Q12" s="25"/>
      <c r="R12" s="25"/>
      <c r="S12" s="25"/>
    </row>
    <row r="13" customFormat="false" ht="12.75" hidden="false" customHeight="true" outlineLevel="0" collapsed="false">
      <c r="A13" s="53" t="n">
        <v>1986</v>
      </c>
      <c r="B13" s="31" t="n">
        <v>11924590.1</v>
      </c>
      <c r="C13" s="31" t="n">
        <v>8941796.8</v>
      </c>
      <c r="D13" s="31" t="n">
        <v>20866386.9</v>
      </c>
      <c r="E13" s="31"/>
      <c r="F13" s="31" t="n">
        <v>13109</v>
      </c>
      <c r="G13" s="31" t="n">
        <v>3608</v>
      </c>
      <c r="H13" s="31" t="n">
        <v>16717</v>
      </c>
      <c r="I13" s="31"/>
      <c r="J13" s="31" t="n">
        <f aca="false">B13/F13</f>
        <v>909.649103669235</v>
      </c>
      <c r="K13" s="31" t="n">
        <f aca="false">C13/G13</f>
        <v>2478.32505543237</v>
      </c>
      <c r="L13" s="31" t="n">
        <f aca="false">D13/H13</f>
        <v>1248.21360890112</v>
      </c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A14" s="53" t="n">
        <v>1987</v>
      </c>
      <c r="B14" s="31" t="n">
        <v>17146076.9</v>
      </c>
      <c r="C14" s="31" t="n">
        <v>12804855.3</v>
      </c>
      <c r="D14" s="31" t="n">
        <v>29950932.2</v>
      </c>
      <c r="E14" s="31"/>
      <c r="F14" s="31" t="n">
        <v>17186</v>
      </c>
      <c r="G14" s="31" t="n">
        <v>4590</v>
      </c>
      <c r="H14" s="31" t="n">
        <v>21776</v>
      </c>
      <c r="I14" s="31"/>
      <c r="J14" s="31" t="n">
        <f aca="false">B14/F14</f>
        <v>997.676998719888</v>
      </c>
      <c r="K14" s="31" t="n">
        <f aca="false">C14/G14</f>
        <v>2789.72882352941</v>
      </c>
      <c r="L14" s="31" t="n">
        <f aca="false">D14/H14</f>
        <v>1375.41018552535</v>
      </c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A15" s="53" t="n">
        <v>1988</v>
      </c>
      <c r="B15" s="31" t="n">
        <v>30957592.1</v>
      </c>
      <c r="C15" s="31" t="n">
        <v>16597540.3</v>
      </c>
      <c r="D15" s="31" t="n">
        <v>47555132.4</v>
      </c>
      <c r="E15" s="31"/>
      <c r="F15" s="31" t="n">
        <v>28666</v>
      </c>
      <c r="G15" s="31" t="n">
        <v>5019</v>
      </c>
      <c r="H15" s="31" t="n">
        <v>33685</v>
      </c>
      <c r="I15" s="31"/>
      <c r="J15" s="31" t="n">
        <f aca="false">B15/F15</f>
        <v>1079.9411183981</v>
      </c>
      <c r="K15" s="31" t="n">
        <f aca="false">C15/G15</f>
        <v>3306.94168160988</v>
      </c>
      <c r="L15" s="31" t="n">
        <f aca="false">D15/H15</f>
        <v>1411.75990500223</v>
      </c>
      <c r="M15" s="25"/>
      <c r="N15" s="25"/>
      <c r="O15" s="25"/>
      <c r="P15" s="25"/>
      <c r="Q15" s="25"/>
      <c r="R15" s="25"/>
      <c r="S15" s="25"/>
    </row>
    <row r="16" customFormat="false" ht="12.75" hidden="false" customHeight="true" outlineLevel="0" collapsed="false">
      <c r="A16" s="53" t="n">
        <v>1989</v>
      </c>
      <c r="B16" s="31" t="n">
        <v>31965690.6</v>
      </c>
      <c r="C16" s="31" t="n">
        <v>23761286.9</v>
      </c>
      <c r="D16" s="31" t="n">
        <v>55726977.5</v>
      </c>
      <c r="E16" s="31"/>
      <c r="F16" s="31" t="n">
        <v>28098</v>
      </c>
      <c r="G16" s="31" t="n">
        <v>6125</v>
      </c>
      <c r="H16" s="31" t="n">
        <v>34223</v>
      </c>
      <c r="I16" s="31"/>
      <c r="J16" s="31" t="n">
        <f aca="false">B16/F16</f>
        <v>1137.65003203075</v>
      </c>
      <c r="K16" s="31" t="n">
        <f aca="false">C16/G16</f>
        <v>3879.39377959184</v>
      </c>
      <c r="L16" s="31" t="n">
        <f aca="false">D16/H16</f>
        <v>1628.34869824387</v>
      </c>
      <c r="M16" s="25"/>
      <c r="N16" s="25"/>
      <c r="O16" s="25"/>
      <c r="P16" s="25"/>
      <c r="Q16" s="25"/>
      <c r="R16" s="25"/>
      <c r="S16" s="25"/>
    </row>
    <row r="17" customFormat="false" ht="12.75" hidden="false" customHeight="true" outlineLevel="0" collapsed="false">
      <c r="A17" s="53" t="n">
        <v>1990</v>
      </c>
      <c r="B17" s="31" t="n">
        <v>31601561.3</v>
      </c>
      <c r="C17" s="31" t="n">
        <v>26265568</v>
      </c>
      <c r="D17" s="31" t="n">
        <v>57867129.3</v>
      </c>
      <c r="E17" s="31"/>
      <c r="F17" s="31" t="n">
        <v>25518</v>
      </c>
      <c r="G17" s="31" t="n">
        <v>6286</v>
      </c>
      <c r="H17" s="31" t="n">
        <v>31804</v>
      </c>
      <c r="I17" s="31"/>
      <c r="J17" s="31" t="n">
        <f aca="false">B17/F17</f>
        <v>1238.40274708049</v>
      </c>
      <c r="K17" s="31" t="n">
        <f aca="false">C17/G17</f>
        <v>4178.42316258352</v>
      </c>
      <c r="L17" s="31" t="n">
        <f aca="false">D17/H17</f>
        <v>1819.4921802289</v>
      </c>
      <c r="M17" s="25"/>
      <c r="N17" s="25"/>
      <c r="O17" s="25"/>
      <c r="P17" s="25"/>
      <c r="Q17" s="25"/>
      <c r="R17" s="25"/>
      <c r="S17" s="25"/>
    </row>
    <row r="18" customFormat="false" ht="12.75" hidden="false" customHeight="true" outlineLevel="0" collapsed="false">
      <c r="A18" s="53" t="n">
        <v>1991</v>
      </c>
      <c r="B18" s="31" t="n">
        <v>21937514.7</v>
      </c>
      <c r="C18" s="31" t="n">
        <v>16172485</v>
      </c>
      <c r="D18" s="31" t="n">
        <v>38109999.7</v>
      </c>
      <c r="E18" s="31"/>
      <c r="F18" s="31" t="n">
        <v>15616</v>
      </c>
      <c r="G18" s="31" t="n">
        <v>3722</v>
      </c>
      <c r="H18" s="31" t="n">
        <v>19338</v>
      </c>
      <c r="I18" s="31"/>
      <c r="J18" s="31" t="n">
        <f aca="false">B18/F18</f>
        <v>1404.81011142418</v>
      </c>
      <c r="K18" s="31" t="n">
        <f aca="false">C18/G18</f>
        <v>4345.10612573885</v>
      </c>
      <c r="L18" s="31" t="n">
        <f aca="false">D18/H18</f>
        <v>1970.73118729962</v>
      </c>
      <c r="M18" s="25"/>
      <c r="N18" s="25"/>
      <c r="O18" s="25"/>
      <c r="P18" s="25"/>
      <c r="Q18" s="25"/>
      <c r="R18" s="25"/>
      <c r="S18" s="25"/>
    </row>
    <row r="19" customFormat="false" ht="12.75" hidden="false" customHeight="true" outlineLevel="0" collapsed="false">
      <c r="A19" s="53" t="n">
        <v>1992</v>
      </c>
      <c r="B19" s="31" t="n">
        <v>10108539.4</v>
      </c>
      <c r="C19" s="31" t="n">
        <v>18557697.7</v>
      </c>
      <c r="D19" s="31" t="n">
        <v>28666237.1</v>
      </c>
      <c r="E19" s="31"/>
      <c r="F19" s="31" t="n">
        <v>6538</v>
      </c>
      <c r="G19" s="31" t="n">
        <v>3746</v>
      </c>
      <c r="H19" s="31" t="n">
        <v>10284</v>
      </c>
      <c r="I19" s="31"/>
      <c r="J19" s="31" t="n">
        <f aca="false">B19/F19</f>
        <v>1546.1210461915</v>
      </c>
      <c r="K19" s="31" t="n">
        <f aca="false">C19/G19</f>
        <v>4954.00365723438</v>
      </c>
      <c r="L19" s="31" t="n">
        <f aca="false">D19/H19</f>
        <v>2787.45985025282</v>
      </c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A20" s="53" t="n">
        <v>1993</v>
      </c>
      <c r="B20" s="31" t="n">
        <v>5455904.4</v>
      </c>
      <c r="C20" s="31" t="n">
        <v>10374293.5</v>
      </c>
      <c r="D20" s="31" t="n">
        <v>15830197.9</v>
      </c>
      <c r="E20" s="31"/>
      <c r="F20" s="31" t="n">
        <v>3322</v>
      </c>
      <c r="G20" s="31" t="n">
        <v>1673</v>
      </c>
      <c r="H20" s="31" t="n">
        <v>4995</v>
      </c>
      <c r="I20" s="31"/>
      <c r="J20" s="31" t="n">
        <f aca="false">B20/F20</f>
        <v>1642.35532811559</v>
      </c>
      <c r="K20" s="31" t="n">
        <f aca="false">C20/G20</f>
        <v>6201.01225343694</v>
      </c>
      <c r="L20" s="31" t="n">
        <f aca="false">D20/H20</f>
        <v>3169.20878878879</v>
      </c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A21" s="53" t="n">
        <v>1994</v>
      </c>
      <c r="B21" s="31" t="n">
        <v>10513432.8</v>
      </c>
      <c r="C21" s="31" t="n">
        <v>8270048.1</v>
      </c>
      <c r="D21" s="31" t="n">
        <v>18783480.9</v>
      </c>
      <c r="E21" s="31"/>
      <c r="F21" s="31" t="n">
        <v>5925</v>
      </c>
      <c r="G21" s="31" t="n">
        <v>1251</v>
      </c>
      <c r="H21" s="31" t="n">
        <v>7176</v>
      </c>
      <c r="I21" s="31"/>
      <c r="J21" s="31" t="n">
        <f aca="false">B21/F21</f>
        <v>1774.41903797468</v>
      </c>
      <c r="K21" s="31" t="n">
        <f aca="false">C21/G21</f>
        <v>6610.74988009592</v>
      </c>
      <c r="L21" s="31" t="n">
        <f aca="false">D21/H21</f>
        <v>2617.54193143813</v>
      </c>
      <c r="M21" s="25"/>
      <c r="N21" s="25"/>
      <c r="O21" s="25"/>
      <c r="P21" s="25"/>
      <c r="Q21" s="25"/>
      <c r="R21" s="25"/>
      <c r="S21" s="25"/>
    </row>
    <row r="22" customFormat="false" ht="12.75" hidden="false" customHeight="true" outlineLevel="0" collapsed="false">
      <c r="A22" s="53" t="n">
        <v>1995</v>
      </c>
      <c r="B22" s="31" t="n">
        <v>21512055.9</v>
      </c>
      <c r="C22" s="31" t="n">
        <v>25827481.9</v>
      </c>
      <c r="D22" s="31" t="n">
        <v>47339537.8</v>
      </c>
      <c r="E22" s="31"/>
      <c r="F22" s="31" t="n">
        <v>11376</v>
      </c>
      <c r="G22" s="31" t="n">
        <v>3254</v>
      </c>
      <c r="H22" s="31" t="n">
        <v>14630</v>
      </c>
      <c r="I22" s="31"/>
      <c r="J22" s="31" t="n">
        <f aca="false">B22/F22</f>
        <v>1891.00350738397</v>
      </c>
      <c r="K22" s="31" t="n">
        <f aca="false">C22/G22</f>
        <v>7937.14870928089</v>
      </c>
      <c r="L22" s="31" t="n">
        <f aca="false">D22/H22</f>
        <v>3235.78522214627</v>
      </c>
      <c r="M22" s="25"/>
      <c r="N22" s="25"/>
      <c r="O22" s="25"/>
      <c r="P22" s="25"/>
      <c r="Q22" s="25"/>
      <c r="R22" s="25"/>
      <c r="S22" s="25"/>
    </row>
    <row r="23" customFormat="false" ht="12.75" hidden="false" customHeight="true" outlineLevel="0" collapsed="false">
      <c r="A23" s="53" t="n">
        <v>1996</v>
      </c>
      <c r="B23" s="31" t="n">
        <v>27946595.2</v>
      </c>
      <c r="C23" s="31" t="n">
        <v>44793368.7</v>
      </c>
      <c r="D23" s="31" t="n">
        <v>72739963.9</v>
      </c>
      <c r="E23" s="31"/>
      <c r="F23" s="31" t="n">
        <v>14053</v>
      </c>
      <c r="G23" s="31" t="n">
        <v>5100</v>
      </c>
      <c r="H23" s="31" t="n">
        <v>19153</v>
      </c>
      <c r="I23" s="31"/>
      <c r="J23" s="31" t="n">
        <f aca="false">B23/F23</f>
        <v>1988.65688465096</v>
      </c>
      <c r="K23" s="31" t="n">
        <f aca="false">C23/G23</f>
        <v>8783.01347058824</v>
      </c>
      <c r="L23" s="31" t="n">
        <f aca="false">D23/H23</f>
        <v>3797.83657390487</v>
      </c>
      <c r="M23" s="25"/>
      <c r="N23" s="25"/>
      <c r="O23" s="25"/>
      <c r="P23" s="25"/>
      <c r="Q23" s="25"/>
      <c r="R23" s="25"/>
      <c r="S23" s="25"/>
    </row>
    <row r="24" customFormat="false" ht="12.75" hidden="false" customHeight="true" outlineLevel="0" collapsed="false">
      <c r="A24" s="53" t="n">
        <v>1997</v>
      </c>
      <c r="B24" s="31" t="n">
        <v>42147440.1</v>
      </c>
      <c r="C24" s="31" t="n">
        <v>36826630.1</v>
      </c>
      <c r="D24" s="31" t="n">
        <v>78974070.2</v>
      </c>
      <c r="E24" s="31"/>
      <c r="F24" s="31" t="n">
        <v>19404</v>
      </c>
      <c r="G24" s="31" t="n">
        <v>4520</v>
      </c>
      <c r="H24" s="31" t="n">
        <v>23924</v>
      </c>
      <c r="I24" s="31"/>
      <c r="J24" s="31" t="n">
        <f aca="false">B24/F24</f>
        <v>2172.10060296846</v>
      </c>
      <c r="K24" s="31" t="n">
        <f aca="false">C24/G24</f>
        <v>8147.48453539823</v>
      </c>
      <c r="L24" s="31" t="n">
        <f aca="false">D24/H24</f>
        <v>3301.03955024243</v>
      </c>
      <c r="M24" s="25"/>
      <c r="N24" s="25"/>
      <c r="O24" s="25"/>
      <c r="P24" s="25"/>
      <c r="Q24" s="25"/>
      <c r="R24" s="25"/>
      <c r="S24" s="25"/>
    </row>
    <row r="25" customFormat="false" ht="12.75" hidden="false" customHeight="true" outlineLevel="0" collapsed="false">
      <c r="A25" s="53" t="n">
        <v>1998</v>
      </c>
      <c r="B25" s="31" t="n">
        <v>56708425</v>
      </c>
      <c r="C25" s="31" t="n">
        <v>42279486.7</v>
      </c>
      <c r="D25" s="31" t="n">
        <v>98987911.7</v>
      </c>
      <c r="E25" s="31"/>
      <c r="F25" s="31" t="n">
        <v>26678</v>
      </c>
      <c r="G25" s="31" t="n">
        <v>4754</v>
      </c>
      <c r="H25" s="31" t="n">
        <v>31432</v>
      </c>
      <c r="I25" s="31"/>
      <c r="J25" s="31" t="n">
        <f aca="false">B25/F25</f>
        <v>2125.66253092436</v>
      </c>
      <c r="K25" s="31" t="n">
        <f aca="false">C25/G25</f>
        <v>8893.45534286916</v>
      </c>
      <c r="L25" s="31" t="n">
        <f aca="false">D25/H25</f>
        <v>3149.27181534742</v>
      </c>
      <c r="M25" s="25"/>
      <c r="N25" s="25"/>
      <c r="O25" s="25"/>
      <c r="P25" s="25"/>
      <c r="Q25" s="25"/>
      <c r="R25" s="25"/>
      <c r="S25" s="25"/>
    </row>
    <row r="26" customFormat="false" ht="12.75" hidden="false" customHeight="true" outlineLevel="0" collapsed="false">
      <c r="A26" s="53" t="n">
        <v>1999</v>
      </c>
      <c r="B26" s="31" t="n">
        <v>60522876.1</v>
      </c>
      <c r="C26" s="31" t="n">
        <v>52208201.7</v>
      </c>
      <c r="D26" s="31" t="n">
        <v>112731077.8</v>
      </c>
      <c r="E26" s="31"/>
      <c r="F26" s="31" t="n">
        <v>28981</v>
      </c>
      <c r="G26" s="31" t="n">
        <v>5794</v>
      </c>
      <c r="H26" s="31" t="n">
        <v>34775</v>
      </c>
      <c r="I26" s="31"/>
      <c r="J26" s="31" t="n">
        <f aca="false">B26/F26</f>
        <v>2088.36396604672</v>
      </c>
      <c r="K26" s="31" t="n">
        <f aca="false">C26/G26</f>
        <v>9010.73553676217</v>
      </c>
      <c r="L26" s="31" t="n">
        <f aca="false">D26/H26</f>
        <v>3241.72761466571</v>
      </c>
      <c r="M26" s="25"/>
      <c r="N26" s="25"/>
      <c r="O26" s="25"/>
      <c r="P26" s="25"/>
      <c r="Q26" s="25"/>
      <c r="R26" s="25"/>
      <c r="S26" s="25"/>
    </row>
    <row r="27" customFormat="false" ht="12.75" hidden="false" customHeight="true" outlineLevel="0" collapsed="false">
      <c r="A27" s="53" t="n">
        <v>2000</v>
      </c>
      <c r="B27" s="31" t="n">
        <v>36890829.6</v>
      </c>
      <c r="C27" s="31" t="n">
        <v>35278412.2</v>
      </c>
      <c r="D27" s="31" t="n">
        <v>72169241.8</v>
      </c>
      <c r="E27" s="31"/>
      <c r="F27" s="31" t="n">
        <v>26667</v>
      </c>
      <c r="G27" s="31" t="n">
        <v>5843</v>
      </c>
      <c r="H27" s="31" t="n">
        <v>32510</v>
      </c>
      <c r="I27" s="31"/>
      <c r="J27" s="31" t="n">
        <f aca="false">B27/F27</f>
        <v>1383.38881763978</v>
      </c>
      <c r="K27" s="31" t="n">
        <f aca="false">C27/G27</f>
        <v>6037.72243710423</v>
      </c>
      <c r="L27" s="31" t="n">
        <f aca="false">D27/H27</f>
        <v>2219.90900645955</v>
      </c>
      <c r="M27" s="25"/>
      <c r="N27" s="25"/>
      <c r="O27" s="25"/>
      <c r="P27" s="25"/>
      <c r="Q27" s="25"/>
      <c r="R27" s="25"/>
      <c r="S27" s="25"/>
    </row>
    <row r="28" customFormat="false" ht="12.75" hidden="false" customHeight="true" outlineLevel="0" collapsed="false">
      <c r="A28" s="53" t="n">
        <v>2001</v>
      </c>
      <c r="B28" s="31" t="n">
        <v>2439224.4</v>
      </c>
      <c r="C28" s="31" t="n">
        <v>1281765.4</v>
      </c>
      <c r="D28" s="31" t="n">
        <v>3720989.8</v>
      </c>
      <c r="E28" s="31"/>
      <c r="F28" s="31" t="n">
        <v>8055</v>
      </c>
      <c r="G28" s="31" t="n">
        <v>1341</v>
      </c>
      <c r="H28" s="31" t="n">
        <v>9396</v>
      </c>
      <c r="I28" s="31"/>
      <c r="J28" s="31" t="n">
        <f aca="false">B28/F28</f>
        <v>302.821154562384</v>
      </c>
      <c r="K28" s="31" t="n">
        <f aca="false">C28/G28</f>
        <v>955.828038777032</v>
      </c>
      <c r="L28" s="31" t="n">
        <f aca="false">D28/H28</f>
        <v>396.018497232865</v>
      </c>
      <c r="M28" s="25"/>
      <c r="N28" s="25"/>
      <c r="O28" s="25"/>
      <c r="P28" s="25"/>
      <c r="Q28" s="25"/>
      <c r="R28" s="25"/>
      <c r="S28" s="25"/>
    </row>
    <row r="29" customFormat="false" ht="12.75" hidden="false" customHeight="true" outlineLevel="0" collapsed="false">
      <c r="A29" s="95" t="s">
        <v>78</v>
      </c>
      <c r="B29" s="96" t="n">
        <f aca="false">SUM(B9:B28)</f>
        <v>457395257.8</v>
      </c>
      <c r="C29" s="96" t="n">
        <f aca="false">SUM(C9:C28)</f>
        <v>407949959.1</v>
      </c>
      <c r="D29" s="96" t="n">
        <f aca="false">SUM(D9:D28)</f>
        <v>865345216.9</v>
      </c>
      <c r="E29" s="96"/>
      <c r="F29" s="96" t="n">
        <f aca="false">SUM(F9:F28)</f>
        <v>337939</v>
      </c>
      <c r="G29" s="96" t="n">
        <f aca="false">SUM(G9:G28)</f>
        <v>92349</v>
      </c>
      <c r="H29" s="96" t="n">
        <f aca="false">SUM(H9:H28)</f>
        <v>430288</v>
      </c>
      <c r="I29" s="96"/>
      <c r="J29" s="37" t="n">
        <f aca="false">B29/F29</f>
        <v>1353.48467563673</v>
      </c>
      <c r="K29" s="37" t="n">
        <f aca="false">C29/G29</f>
        <v>4417.48106747231</v>
      </c>
      <c r="L29" s="37" t="n">
        <f aca="false">D29/H29</f>
        <v>2011.08377853903</v>
      </c>
      <c r="M29" s="97"/>
      <c r="N29" s="97"/>
      <c r="O29" s="97"/>
    </row>
    <row r="30" customFormat="false" ht="12.75" hidden="false" customHeight="true" outlineLevel="0" collapsed="false">
      <c r="F30" s="24"/>
      <c r="G30" s="24"/>
      <c r="H30" s="24"/>
      <c r="I30" s="24"/>
      <c r="K30" s="7"/>
      <c r="L30" s="7"/>
    </row>
    <row r="31" customFormat="false" ht="12.75" hidden="false" customHeight="true" outlineLevel="0" collapsed="false">
      <c r="K31" s="7"/>
      <c r="L31" s="7"/>
    </row>
    <row r="32" customFormat="false" ht="12.75" hidden="false" customHeight="true" outlineLevel="0" collapsed="false">
      <c r="K32" s="7"/>
      <c r="L32" s="7"/>
    </row>
    <row r="33" customFormat="false" ht="12.75" hidden="false" customHeight="true" outlineLevel="0" collapsed="false">
      <c r="A33" s="9" t="s">
        <v>15</v>
      </c>
      <c r="B33" s="10"/>
      <c r="C33" s="10"/>
      <c r="D33" s="10"/>
      <c r="E33" s="10"/>
      <c r="K33" s="7"/>
      <c r="L33" s="7"/>
    </row>
    <row r="34" customFormat="false" ht="12.75" hidden="false" customHeight="true" outlineLevel="0" collapsed="false">
      <c r="A34" s="11" t="s">
        <v>16</v>
      </c>
      <c r="B34" s="10"/>
      <c r="C34" s="10"/>
      <c r="D34" s="10"/>
      <c r="E34" s="10"/>
      <c r="K34" s="7"/>
      <c r="L34" s="7"/>
    </row>
    <row r="35" customFormat="false" ht="12.75" hidden="false" customHeight="true" outlineLevel="0" collapsed="false">
      <c r="A35" s="12" t="s">
        <v>92</v>
      </c>
      <c r="B35" s="10"/>
      <c r="C35" s="10"/>
      <c r="D35" s="10"/>
      <c r="E35" s="10"/>
      <c r="J35" s="7"/>
      <c r="K35" s="7"/>
      <c r="L35" s="7"/>
    </row>
    <row r="36" s="7" customFormat="true" ht="12.75" hidden="false" customHeight="true" outlineLevel="0" collapsed="false">
      <c r="A36" s="14"/>
      <c r="B36" s="14"/>
      <c r="C36" s="14"/>
      <c r="D36" s="14"/>
      <c r="E36" s="69"/>
    </row>
    <row r="37" s="7" customFormat="true" ht="12.75" hidden="false" customHeight="true" outlineLevel="0" collapsed="false">
      <c r="A37" s="16" t="s">
        <v>93</v>
      </c>
      <c r="B37" s="41" t="s">
        <v>39</v>
      </c>
      <c r="C37" s="41" t="s">
        <v>89</v>
      </c>
      <c r="D37" s="41" t="s">
        <v>41</v>
      </c>
      <c r="E37" s="23"/>
      <c r="F37" s="34"/>
      <c r="G37" s="34"/>
      <c r="H37" s="34"/>
    </row>
    <row r="38" s="7" customFormat="true" ht="12.75" hidden="false" customHeight="true" outlineLevel="0" collapsed="false">
      <c r="A38" s="46" t="s">
        <v>94</v>
      </c>
      <c r="B38" s="98" t="n">
        <v>63492957.1</v>
      </c>
      <c r="C38" s="48" t="n">
        <v>46123</v>
      </c>
      <c r="D38" s="48" t="n">
        <f aca="false">B38/C38</f>
        <v>1376.60076534484</v>
      </c>
      <c r="E38" s="49"/>
      <c r="F38" s="34"/>
      <c r="G38" s="34"/>
      <c r="H38" s="34"/>
    </row>
    <row r="39" s="7" customFormat="true" ht="12.75" hidden="false" customHeight="true" outlineLevel="0" collapsed="false">
      <c r="A39" s="55" t="s">
        <v>95</v>
      </c>
      <c r="B39" s="99" t="n">
        <v>64397105.6</v>
      </c>
      <c r="C39" s="31" t="n">
        <v>42440</v>
      </c>
      <c r="D39" s="31" t="n">
        <f aca="false">B39/C39</f>
        <v>1517.36818096136</v>
      </c>
      <c r="E39" s="49"/>
      <c r="F39" s="34"/>
      <c r="G39" s="34"/>
      <c r="H39" s="34"/>
    </row>
    <row r="40" s="7" customFormat="true" ht="12.75" hidden="false" customHeight="true" outlineLevel="0" collapsed="false">
      <c r="A40" s="55" t="s">
        <v>96</v>
      </c>
      <c r="B40" s="99" t="n">
        <v>60110517.8</v>
      </c>
      <c r="C40" s="31" t="n">
        <v>46114</v>
      </c>
      <c r="D40" s="31" t="n">
        <f aca="false">B40/C40</f>
        <v>1303.51992453485</v>
      </c>
      <c r="E40" s="49"/>
      <c r="F40" s="34"/>
      <c r="G40" s="34"/>
      <c r="H40" s="34"/>
    </row>
    <row r="41" s="7" customFormat="true" ht="12.75" hidden="false" customHeight="true" outlineLevel="0" collapsed="false">
      <c r="A41" s="55" t="s">
        <v>97</v>
      </c>
      <c r="B41" s="99" t="n">
        <v>161788953</v>
      </c>
      <c r="C41" s="31" t="n">
        <v>119214</v>
      </c>
      <c r="D41" s="31" t="n">
        <f aca="false">B41/C41</f>
        <v>1357.13047964165</v>
      </c>
      <c r="E41" s="49"/>
      <c r="F41" s="34"/>
      <c r="G41" s="34"/>
      <c r="H41" s="34"/>
    </row>
    <row r="42" s="7" customFormat="true" ht="12.75" hidden="false" customHeight="true" outlineLevel="0" collapsed="false">
      <c r="A42" s="55" t="s">
        <v>98</v>
      </c>
      <c r="B42" s="99" t="n">
        <v>107605724.3</v>
      </c>
      <c r="C42" s="31" t="n">
        <v>84048</v>
      </c>
      <c r="D42" s="31" t="n">
        <f aca="false">B42/C42</f>
        <v>1280.28893370455</v>
      </c>
      <c r="E42" s="49"/>
      <c r="F42" s="34"/>
      <c r="G42" s="34"/>
      <c r="H42" s="34"/>
    </row>
    <row r="43" s="7" customFormat="true" ht="12.75" hidden="false" customHeight="true" outlineLevel="0" collapsed="false">
      <c r="A43" s="55" t="s">
        <v>99</v>
      </c>
      <c r="B43" s="99" t="n">
        <v>14291579.4</v>
      </c>
      <c r="C43" s="31" t="n">
        <v>11066</v>
      </c>
      <c r="D43" s="31" t="n">
        <f aca="false">B43/C43</f>
        <v>1291.48557744442</v>
      </c>
      <c r="E43" s="49"/>
      <c r="F43" s="34"/>
      <c r="G43" s="34"/>
      <c r="H43" s="34"/>
    </row>
    <row r="44" s="7" customFormat="true" ht="12.75" hidden="false" customHeight="true" outlineLevel="0" collapsed="false">
      <c r="A44" s="55" t="s">
        <v>100</v>
      </c>
      <c r="B44" s="99" t="n">
        <v>16467299.6</v>
      </c>
      <c r="C44" s="31" t="n">
        <v>10129</v>
      </c>
      <c r="D44" s="31" t="n">
        <f aca="false">B44/C44</f>
        <v>1625.7576858525</v>
      </c>
      <c r="E44" s="49"/>
      <c r="F44" s="34"/>
      <c r="G44" s="34"/>
      <c r="H44" s="34"/>
    </row>
    <row r="45" s="7" customFormat="true" ht="12.75" hidden="false" customHeight="true" outlineLevel="0" collapsed="false">
      <c r="A45" s="55" t="s">
        <v>101</v>
      </c>
      <c r="B45" s="99" t="n">
        <v>12856732.8</v>
      </c>
      <c r="C45" s="31" t="n">
        <v>5856</v>
      </c>
      <c r="D45" s="31" t="n">
        <f aca="false">B45/C45</f>
        <v>2195.48032786885</v>
      </c>
      <c r="E45" s="49"/>
      <c r="F45" s="34"/>
      <c r="G45" s="34"/>
      <c r="H45" s="34"/>
    </row>
    <row r="46" s="7" customFormat="true" ht="12.75" hidden="false" customHeight="true" outlineLevel="0" collapsed="false">
      <c r="A46" s="55" t="s">
        <v>102</v>
      </c>
      <c r="B46" s="99" t="n">
        <v>14193921.4</v>
      </c>
      <c r="C46" s="31" t="n">
        <v>7465</v>
      </c>
      <c r="D46" s="31" t="n">
        <f aca="false">B46/C46</f>
        <v>1901.3960348292</v>
      </c>
      <c r="E46" s="49"/>
      <c r="F46" s="34"/>
      <c r="G46" s="34"/>
      <c r="H46" s="34"/>
    </row>
    <row r="47" s="7" customFormat="true" ht="12.75" hidden="false" customHeight="true" outlineLevel="0" collapsed="false">
      <c r="A47" s="55" t="s">
        <v>103</v>
      </c>
      <c r="B47" s="99" t="n">
        <v>63402363.6</v>
      </c>
      <c r="C47" s="31" t="n">
        <v>15144</v>
      </c>
      <c r="D47" s="31" t="n">
        <f aca="false">B47/C47</f>
        <v>4186.63256735341</v>
      </c>
      <c r="E47" s="49"/>
      <c r="F47" s="34"/>
      <c r="G47" s="34"/>
      <c r="H47" s="34"/>
    </row>
    <row r="48" s="7" customFormat="true" ht="12.75" hidden="false" customHeight="true" outlineLevel="0" collapsed="false">
      <c r="A48" s="55" t="s">
        <v>104</v>
      </c>
      <c r="B48" s="99" t="n">
        <v>21624830.2</v>
      </c>
      <c r="C48" s="31" t="n">
        <v>4131</v>
      </c>
      <c r="D48" s="31" t="n">
        <f aca="false">B48/C48</f>
        <v>5234.76886952312</v>
      </c>
      <c r="E48" s="49"/>
      <c r="F48" s="34"/>
      <c r="G48" s="34"/>
      <c r="H48" s="34"/>
    </row>
    <row r="49" s="7" customFormat="true" ht="12.75" hidden="false" customHeight="true" outlineLevel="0" collapsed="false">
      <c r="A49" s="55" t="s">
        <v>105</v>
      </c>
      <c r="B49" s="99" t="n">
        <v>6374176.2</v>
      </c>
      <c r="C49" s="31" t="n">
        <v>2383</v>
      </c>
      <c r="D49" s="31" t="n">
        <f aca="false">B49/C49</f>
        <v>2674.8536298783</v>
      </c>
      <c r="E49" s="49"/>
      <c r="F49" s="34"/>
      <c r="G49" s="34"/>
      <c r="H49" s="34"/>
    </row>
    <row r="50" s="7" customFormat="true" ht="12.75" hidden="false" customHeight="true" outlineLevel="0" collapsed="false">
      <c r="A50" s="55" t="s">
        <v>106</v>
      </c>
      <c r="B50" s="99" t="n">
        <v>110106381.1</v>
      </c>
      <c r="C50" s="31" t="n">
        <v>17699</v>
      </c>
      <c r="D50" s="31" t="n">
        <f aca="false">B50/C50</f>
        <v>6221.0509689813</v>
      </c>
      <c r="E50" s="49"/>
      <c r="F50" s="34"/>
      <c r="G50" s="34"/>
      <c r="H50" s="34"/>
    </row>
    <row r="51" s="7" customFormat="true" ht="12.75" hidden="false" customHeight="true" outlineLevel="0" collapsed="false">
      <c r="A51" s="55" t="s">
        <v>107</v>
      </c>
      <c r="B51" s="99" t="n">
        <v>104508495.1</v>
      </c>
      <c r="C51" s="31" t="n">
        <v>12843</v>
      </c>
      <c r="D51" s="31" t="n">
        <f aca="false">B51/C51</f>
        <v>8137.38963637779</v>
      </c>
      <c r="E51" s="49"/>
      <c r="F51" s="34"/>
      <c r="G51" s="34"/>
      <c r="H51" s="34"/>
    </row>
    <row r="52" s="7" customFormat="true" ht="12.75" hidden="false" customHeight="true" outlineLevel="0" collapsed="false">
      <c r="A52" s="55" t="s">
        <v>108</v>
      </c>
      <c r="B52" s="99" t="n">
        <v>30921311.2</v>
      </c>
      <c r="C52" s="31" t="n">
        <v>3340</v>
      </c>
      <c r="D52" s="31" t="n">
        <f aca="false">B52/C52</f>
        <v>9257.87760479042</v>
      </c>
      <c r="E52" s="49"/>
      <c r="F52" s="34"/>
      <c r="G52" s="34"/>
      <c r="H52" s="34"/>
    </row>
    <row r="53" s="7" customFormat="true" ht="12.75" hidden="false" customHeight="true" outlineLevel="0" collapsed="false">
      <c r="A53" s="55" t="s">
        <v>109</v>
      </c>
      <c r="B53" s="99" t="n">
        <v>13202868.5</v>
      </c>
      <c r="C53" s="31" t="n">
        <v>2293</v>
      </c>
      <c r="D53" s="31" t="n">
        <f aca="false">B53/C53</f>
        <v>5757.90165721762</v>
      </c>
      <c r="E53" s="49"/>
      <c r="F53" s="34"/>
      <c r="G53" s="34"/>
      <c r="H53" s="34"/>
    </row>
    <row r="54" s="7" customFormat="true" ht="12.75" hidden="false" customHeight="true" outlineLevel="0" collapsed="false">
      <c r="A54" s="95" t="s">
        <v>78</v>
      </c>
      <c r="B54" s="100" t="n">
        <f aca="false">SUM(B38:B53)</f>
        <v>865345216.9</v>
      </c>
      <c r="C54" s="100" t="n">
        <f aca="false">SUM(C38:C53)</f>
        <v>430288</v>
      </c>
      <c r="D54" s="37" t="n">
        <f aca="false">B54/C54</f>
        <v>2011.08377853903</v>
      </c>
      <c r="E54" s="101"/>
    </row>
    <row r="55" customFormat="false" ht="12.75" hidden="false" customHeight="true" outlineLevel="0" collapsed="false">
      <c r="A55" s="39"/>
      <c r="B55" s="102"/>
      <c r="C55" s="102"/>
      <c r="D55" s="102"/>
      <c r="E55" s="102"/>
      <c r="K55" s="7"/>
      <c r="L55" s="7"/>
    </row>
    <row r="56" customFormat="false" ht="12.75" hidden="false" customHeight="true" outlineLevel="0" collapsed="false">
      <c r="A56" s="10"/>
      <c r="B56" s="102"/>
      <c r="C56" s="102"/>
      <c r="D56" s="102"/>
      <c r="E56" s="102"/>
      <c r="K56" s="7"/>
      <c r="L56" s="7"/>
    </row>
    <row r="57" customFormat="false" ht="12.75" hidden="false" customHeight="true" outlineLevel="0" collapsed="false">
      <c r="K57" s="7"/>
      <c r="L57" s="7"/>
    </row>
    <row r="58" customFormat="false" ht="12.75" hidden="false" customHeight="true" outlineLevel="0" collapsed="false">
      <c r="K58" s="7"/>
      <c r="L58" s="7"/>
    </row>
    <row r="59" customFormat="false" ht="12.75" hidden="false" customHeight="true" outlineLevel="0" collapsed="false">
      <c r="K59" s="7"/>
      <c r="L59" s="7"/>
    </row>
    <row r="60" customFormat="false" ht="12.75" hidden="false" customHeight="true" outlineLevel="0" collapsed="false">
      <c r="K60" s="7"/>
      <c r="L60" s="7"/>
    </row>
    <row r="61" customFormat="false" ht="12.75" hidden="false" customHeight="true" outlineLevel="0" collapsed="false">
      <c r="K61" s="7"/>
      <c r="L61" s="7"/>
    </row>
    <row r="62" customFormat="false" ht="12.75" hidden="false" customHeight="true" outlineLevel="0" collapsed="false">
      <c r="K62" s="7"/>
      <c r="L62" s="7"/>
    </row>
    <row r="63" customFormat="false" ht="12.75" hidden="false" customHeight="true" outlineLevel="0" collapsed="false">
      <c r="K63" s="7"/>
      <c r="L63" s="7"/>
    </row>
    <row r="64" customFormat="false" ht="12.75" hidden="false" customHeight="true" outlineLevel="0" collapsed="false">
      <c r="K64" s="7"/>
      <c r="L64" s="7"/>
    </row>
    <row r="65" customFormat="false" ht="12.75" hidden="false" customHeight="true" outlineLevel="0" collapsed="false">
      <c r="K65" s="7"/>
      <c r="L65" s="7"/>
    </row>
    <row r="66" customFormat="false" ht="12.75" hidden="false" customHeight="true" outlineLevel="0" collapsed="false">
      <c r="K66" s="7"/>
      <c r="L66" s="7"/>
    </row>
    <row r="67" customFormat="false" ht="12.75" hidden="false" customHeight="true" outlineLevel="0" collapsed="false">
      <c r="K67" s="7"/>
      <c r="L67" s="7"/>
    </row>
    <row r="68" customFormat="false" ht="12.75" hidden="false" customHeight="true" outlineLevel="0" collapsed="false">
      <c r="K68" s="7"/>
      <c r="L68" s="7"/>
    </row>
    <row r="69" customFormat="false" ht="12.75" hidden="false" customHeight="true" outlineLevel="0" collapsed="false">
      <c r="K69" s="7"/>
      <c r="L69" s="7"/>
    </row>
    <row r="70" customFormat="false" ht="12.75" hidden="false" customHeight="true" outlineLevel="0" collapsed="false">
      <c r="K70" s="7"/>
      <c r="L70" s="7"/>
    </row>
    <row r="71" customFormat="false" ht="12.75" hidden="false" customHeight="true" outlineLevel="0" collapsed="false">
      <c r="K71" s="7"/>
      <c r="L71" s="7"/>
    </row>
    <row r="72" customFormat="false" ht="12.75" hidden="false" customHeight="true" outlineLevel="0" collapsed="false">
      <c r="K72" s="7"/>
      <c r="L72" s="7"/>
    </row>
    <row r="73" customFormat="false" ht="12.75" hidden="false" customHeight="true" outlineLevel="0" collapsed="false">
      <c r="K73" s="7"/>
      <c r="L73" s="7"/>
    </row>
    <row r="74" customFormat="false" ht="12.75" hidden="false" customHeight="true" outlineLevel="0" collapsed="false">
      <c r="K74" s="7"/>
      <c r="L74" s="7"/>
    </row>
    <row r="75" customFormat="false" ht="12.75" hidden="false" customHeight="true" outlineLevel="0" collapsed="false">
      <c r="K75" s="7"/>
      <c r="L75" s="7"/>
    </row>
    <row r="76" customFormat="false" ht="12.75" hidden="false" customHeight="true" outlineLevel="0" collapsed="false">
      <c r="K76" s="7"/>
      <c r="L76" s="7"/>
    </row>
    <row r="77" customFormat="false" ht="12.75" hidden="false" customHeight="true" outlineLevel="0" collapsed="false">
      <c r="K77" s="7"/>
      <c r="L77" s="7"/>
    </row>
    <row r="78" customFormat="false" ht="12.75" hidden="false" customHeight="true" outlineLevel="0" collapsed="false">
      <c r="K78" s="7"/>
      <c r="L78" s="7"/>
    </row>
    <row r="79" customFormat="false" ht="12.75" hidden="false" customHeight="true" outlineLevel="0" collapsed="false">
      <c r="K79" s="7"/>
      <c r="L79" s="7"/>
    </row>
    <row r="80" customFormat="false" ht="12.75" hidden="false" customHeight="true" outlineLevel="0" collapsed="false">
      <c r="K80" s="7"/>
      <c r="L80" s="7"/>
    </row>
    <row r="81" customFormat="false" ht="12.75" hidden="false" customHeight="true" outlineLevel="0" collapsed="false">
      <c r="K81" s="7"/>
      <c r="L81" s="7"/>
    </row>
    <row r="82" customFormat="false" ht="12.75" hidden="false" customHeight="true" outlineLevel="0" collapsed="false">
      <c r="K82" s="7"/>
      <c r="L82" s="7"/>
    </row>
    <row r="83" customFormat="false" ht="12.75" hidden="false" customHeight="true" outlineLevel="0" collapsed="false">
      <c r="K83" s="7"/>
      <c r="L83" s="7"/>
    </row>
    <row r="84" customFormat="false" ht="12.75" hidden="false" customHeight="true" outlineLevel="0" collapsed="false">
      <c r="K84" s="7"/>
      <c r="L84" s="7"/>
    </row>
    <row r="85" customFormat="false" ht="12.75" hidden="false" customHeight="true" outlineLevel="0" collapsed="false">
      <c r="K85" s="7"/>
      <c r="L85" s="7"/>
    </row>
    <row r="86" customFormat="false" ht="12.75" hidden="false" customHeight="true" outlineLevel="0" collapsed="false">
      <c r="K86" s="7"/>
      <c r="L86" s="7"/>
    </row>
    <row r="87" customFormat="false" ht="12.75" hidden="false" customHeight="true" outlineLevel="0" collapsed="false">
      <c r="K87" s="7"/>
      <c r="L87" s="7"/>
    </row>
    <row r="88" customFormat="false" ht="12.75" hidden="false" customHeight="true" outlineLevel="0" collapsed="false">
      <c r="K88" s="7"/>
      <c r="L88" s="7"/>
    </row>
    <row r="89" customFormat="false" ht="12.75" hidden="false" customHeight="true" outlineLevel="0" collapsed="false">
      <c r="K89" s="7"/>
      <c r="L89" s="7"/>
    </row>
    <row r="90" customFormat="false" ht="12.75" hidden="false" customHeight="true" outlineLevel="0" collapsed="false">
      <c r="K90" s="7"/>
      <c r="L90" s="7"/>
    </row>
    <row r="91" customFormat="false" ht="12.75" hidden="false" customHeight="true" outlineLevel="0" collapsed="false">
      <c r="K91" s="7"/>
      <c r="L91" s="7"/>
    </row>
    <row r="92" customFormat="false" ht="12.75" hidden="false" customHeight="true" outlineLevel="0" collapsed="false">
      <c r="K92" s="7"/>
      <c r="L92" s="7"/>
    </row>
    <row r="93" customFormat="false" ht="12.75" hidden="false" customHeight="true" outlineLevel="0" collapsed="false">
      <c r="K93" s="7"/>
      <c r="L93" s="7"/>
    </row>
    <row r="94" customFormat="false" ht="12.75" hidden="false" customHeight="true" outlineLevel="0" collapsed="false">
      <c r="K94" s="7"/>
      <c r="L94" s="7"/>
    </row>
    <row r="95" customFormat="false" ht="12.75" hidden="false" customHeight="true" outlineLevel="0" collapsed="false">
      <c r="K95" s="7"/>
      <c r="L95" s="7"/>
    </row>
    <row r="96" customFormat="false" ht="12.75" hidden="false" customHeight="true" outlineLevel="0" collapsed="false">
      <c r="K96" s="7"/>
      <c r="L96" s="7"/>
    </row>
    <row r="97" customFormat="false" ht="12.75" hidden="false" customHeight="true" outlineLevel="0" collapsed="false">
      <c r="K97" s="7"/>
      <c r="L97" s="7"/>
    </row>
    <row r="98" customFormat="false" ht="12.75" hidden="false" customHeight="true" outlineLevel="0" collapsed="false">
      <c r="K98" s="7"/>
      <c r="L98" s="7"/>
    </row>
    <row r="99" customFormat="false" ht="12.75" hidden="false" customHeight="true" outlineLevel="0" collapsed="false">
      <c r="K99" s="7"/>
      <c r="L99" s="7"/>
    </row>
    <row r="100" customFormat="false" ht="12.75" hidden="false" customHeight="true" outlineLevel="0" collapsed="false">
      <c r="K100" s="7"/>
      <c r="L100" s="7"/>
    </row>
    <row r="101" customFormat="false" ht="12.75" hidden="false" customHeight="true" outlineLevel="0" collapsed="false">
      <c r="K101" s="7"/>
      <c r="L101" s="7"/>
    </row>
    <row r="102" customFormat="false" ht="12.75" hidden="false" customHeight="true" outlineLevel="0" collapsed="false">
      <c r="K102" s="7"/>
      <c r="L102" s="7"/>
    </row>
    <row r="103" customFormat="false" ht="12.75" hidden="false" customHeight="true" outlineLevel="0" collapsed="false">
      <c r="K103" s="7"/>
      <c r="L103" s="7"/>
    </row>
    <row r="104" customFormat="false" ht="12.75" hidden="false" customHeight="true" outlineLevel="0" collapsed="false">
      <c r="K104" s="7"/>
      <c r="L104" s="7"/>
    </row>
    <row r="105" customFormat="false" ht="12.75" hidden="false" customHeight="true" outlineLevel="0" collapsed="false">
      <c r="K105" s="7"/>
      <c r="L105" s="7"/>
    </row>
    <row r="106" customFormat="false" ht="12.75" hidden="false" customHeight="true" outlineLevel="0" collapsed="false">
      <c r="K106" s="7"/>
      <c r="L106" s="7"/>
    </row>
    <row r="107" customFormat="false" ht="12.75" hidden="false" customHeight="true" outlineLevel="0" collapsed="false">
      <c r="K107" s="7"/>
      <c r="L107" s="7"/>
    </row>
    <row r="108" customFormat="false" ht="12.75" hidden="false" customHeight="true" outlineLevel="0" collapsed="false">
      <c r="K108" s="7"/>
      <c r="L108" s="7"/>
    </row>
    <row r="109" customFormat="false" ht="12.75" hidden="false" customHeight="true" outlineLevel="0" collapsed="false">
      <c r="K109" s="7"/>
      <c r="L109" s="7"/>
    </row>
    <row r="110" customFormat="false" ht="12.75" hidden="false" customHeight="true" outlineLevel="0" collapsed="false">
      <c r="K110" s="7"/>
      <c r="L110" s="7"/>
    </row>
    <row r="111" customFormat="false" ht="12.75" hidden="false" customHeight="true" outlineLevel="0" collapsed="false">
      <c r="K111" s="7"/>
      <c r="L111" s="7"/>
    </row>
    <row r="112" customFormat="false" ht="12.75" hidden="false" customHeight="true" outlineLevel="0" collapsed="false">
      <c r="K112" s="7"/>
      <c r="L112" s="7"/>
    </row>
    <row r="113" customFormat="false" ht="12.75" hidden="false" customHeight="true" outlineLevel="0" collapsed="false">
      <c r="K113" s="7"/>
      <c r="L113" s="7"/>
    </row>
    <row r="114" customFormat="false" ht="12.75" hidden="false" customHeight="true" outlineLevel="0" collapsed="false">
      <c r="K114" s="7"/>
      <c r="L114" s="7"/>
    </row>
    <row r="115" customFormat="false" ht="12.75" hidden="false" customHeight="true" outlineLevel="0" collapsed="false">
      <c r="K115" s="7"/>
      <c r="L115" s="7"/>
    </row>
    <row r="116" customFormat="false" ht="12.75" hidden="false" customHeight="true" outlineLevel="0" collapsed="false">
      <c r="K116" s="7"/>
      <c r="L116" s="7"/>
    </row>
    <row r="117" customFormat="false" ht="12.75" hidden="false" customHeight="true" outlineLevel="0" collapsed="false">
      <c r="K117" s="7"/>
      <c r="L117" s="7"/>
    </row>
    <row r="118" customFormat="false" ht="12.75" hidden="false" customHeight="true" outlineLevel="0" collapsed="false">
      <c r="K118" s="7"/>
      <c r="L118" s="7"/>
    </row>
    <row r="119" customFormat="false" ht="12.75" hidden="false" customHeight="true" outlineLevel="0" collapsed="false">
      <c r="K119" s="7"/>
      <c r="L119" s="7"/>
    </row>
    <row r="120" customFormat="false" ht="12.75" hidden="false" customHeight="true" outlineLevel="0" collapsed="false">
      <c r="K120" s="7"/>
      <c r="L120" s="7"/>
    </row>
    <row r="121" customFormat="false" ht="12.75" hidden="false" customHeight="true" outlineLevel="0" collapsed="false">
      <c r="K121" s="7"/>
      <c r="L121" s="7"/>
    </row>
    <row r="122" customFormat="false" ht="12.75" hidden="false" customHeight="true" outlineLevel="0" collapsed="false">
      <c r="K122" s="7"/>
      <c r="L122" s="7"/>
    </row>
    <row r="123" customFormat="false" ht="12.75" hidden="false" customHeight="true" outlineLevel="0" collapsed="false">
      <c r="K123" s="7"/>
      <c r="L123" s="7"/>
    </row>
    <row r="124" customFormat="false" ht="12.75" hidden="false" customHeight="true" outlineLevel="0" collapsed="false">
      <c r="K124" s="7"/>
      <c r="L124" s="7"/>
    </row>
    <row r="125" customFormat="false" ht="12.75" hidden="false" customHeight="true" outlineLevel="0" collapsed="false">
      <c r="K125" s="7"/>
      <c r="L125" s="7"/>
    </row>
    <row r="126" customFormat="false" ht="12.75" hidden="false" customHeight="true" outlineLevel="0" collapsed="false">
      <c r="K126" s="7"/>
      <c r="L126" s="7"/>
    </row>
    <row r="127" customFormat="false" ht="12.75" hidden="false" customHeight="true" outlineLevel="0" collapsed="false">
      <c r="K127" s="7"/>
      <c r="L127" s="7"/>
    </row>
    <row r="128" customFormat="false" ht="12.75" hidden="false" customHeight="true" outlineLevel="0" collapsed="false">
      <c r="K128" s="7"/>
      <c r="L128" s="7"/>
    </row>
    <row r="129" customFormat="false" ht="12.75" hidden="false" customHeight="true" outlineLevel="0" collapsed="false">
      <c r="K129" s="7"/>
      <c r="L129" s="7"/>
    </row>
    <row r="130" customFormat="false" ht="12.75" hidden="false" customHeight="true" outlineLevel="0" collapsed="false">
      <c r="K130" s="7"/>
      <c r="L130" s="7"/>
    </row>
    <row r="131" customFormat="false" ht="12.75" hidden="false" customHeight="true" outlineLevel="0" collapsed="false">
      <c r="K131" s="7"/>
      <c r="L131" s="7"/>
    </row>
    <row r="132" customFormat="false" ht="12.75" hidden="false" customHeight="true" outlineLevel="0" collapsed="false">
      <c r="K132" s="7"/>
      <c r="L132" s="7"/>
    </row>
    <row r="133" customFormat="false" ht="12.75" hidden="false" customHeight="true" outlineLevel="0" collapsed="false">
      <c r="K133" s="7"/>
      <c r="L133" s="7"/>
    </row>
    <row r="134" customFormat="false" ht="12.75" hidden="false" customHeight="true" outlineLevel="0" collapsed="false">
      <c r="K134" s="7"/>
      <c r="L134" s="7"/>
    </row>
    <row r="135" customFormat="false" ht="12.75" hidden="false" customHeight="true" outlineLevel="0" collapsed="false">
      <c r="K135" s="7"/>
      <c r="L135" s="7"/>
    </row>
    <row r="136" customFormat="false" ht="12.75" hidden="false" customHeight="true" outlineLevel="0" collapsed="false">
      <c r="K136" s="7"/>
      <c r="L136" s="7"/>
    </row>
    <row r="137" customFormat="false" ht="12.75" hidden="false" customHeight="true" outlineLevel="0" collapsed="false">
      <c r="K137" s="7"/>
      <c r="L137" s="7"/>
    </row>
    <row r="138" customFormat="false" ht="12.75" hidden="false" customHeight="true" outlineLevel="0" collapsed="false">
      <c r="K138" s="7"/>
      <c r="L138" s="7"/>
    </row>
    <row r="139" customFormat="false" ht="12.75" hidden="false" customHeight="true" outlineLevel="0" collapsed="false">
      <c r="K139" s="7"/>
      <c r="L139" s="7"/>
    </row>
    <row r="140" customFormat="false" ht="12.75" hidden="false" customHeight="true" outlineLevel="0" collapsed="false">
      <c r="K140" s="7"/>
      <c r="L140" s="7"/>
    </row>
    <row r="141" customFormat="false" ht="12.75" hidden="false" customHeight="true" outlineLevel="0" collapsed="false">
      <c r="K141" s="7"/>
      <c r="L141" s="7"/>
    </row>
    <row r="142" customFormat="false" ht="12.75" hidden="false" customHeight="true" outlineLevel="0" collapsed="false">
      <c r="K142" s="7"/>
      <c r="L142" s="7"/>
    </row>
    <row r="143" customFormat="false" ht="12.75" hidden="false" customHeight="true" outlineLevel="0" collapsed="false">
      <c r="K143" s="7"/>
      <c r="L143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7.14"/>
    <col collapsed="false" customWidth="true" hidden="false" outlineLevel="0" max="2" min="2" style="10" width="18.28"/>
    <col collapsed="false" customWidth="true" hidden="false" outlineLevel="0" max="3" min="3" style="10" width="17.7"/>
    <col collapsed="false" customWidth="true" hidden="false" outlineLevel="0" max="4" min="4" style="10" width="21.84"/>
    <col collapsed="false" customWidth="true" hidden="false" outlineLevel="0" max="5" min="5" style="10" width="20.56"/>
    <col collapsed="false" customWidth="true" hidden="false" outlineLevel="0" max="6" min="6" style="10" width="9.56"/>
    <col collapsed="false" customWidth="true" hidden="false" outlineLevel="0" max="7" min="7" style="10" width="9.7"/>
    <col collapsed="false" customWidth="true" hidden="false" outlineLevel="0" max="8" min="8" style="10" width="9.28"/>
    <col collapsed="false" customWidth="false" hidden="false" outlineLevel="0" max="257" min="9" style="10" width="9.14"/>
  </cols>
  <sheetData>
    <row r="1" s="6" customFormat="true" ht="12.75" hidden="false" customHeight="true" outlineLevel="0" collapsed="false">
      <c r="E1" s="8"/>
      <c r="F1" s="7"/>
      <c r="G1" s="7"/>
    </row>
    <row r="2" s="6" customFormat="true" ht="12.75" hidden="false" customHeight="true" outlineLevel="0" collapsed="false">
      <c r="A2" s="9" t="s">
        <v>110</v>
      </c>
      <c r="C2" s="10"/>
      <c r="E2" s="69"/>
      <c r="F2" s="7"/>
      <c r="G2" s="7"/>
    </row>
    <row r="3" s="6" customFormat="true" ht="12.75" hidden="false" customHeight="true" outlineLevel="0" collapsed="false">
      <c r="A3" s="11" t="s">
        <v>111</v>
      </c>
      <c r="E3" s="7"/>
      <c r="F3" s="7"/>
      <c r="G3" s="7"/>
    </row>
    <row r="4" s="6" customFormat="true" ht="12.75" hidden="false" customHeight="true" outlineLevel="0" collapsed="false">
      <c r="A4" s="12" t="s">
        <v>112</v>
      </c>
      <c r="E4" s="7"/>
      <c r="F4" s="7"/>
      <c r="G4" s="7"/>
    </row>
    <row r="5" s="6" customFormat="true" ht="12.75" hidden="false" customHeight="true" outlineLevel="0" collapsed="false">
      <c r="A5" s="13"/>
      <c r="B5" s="13"/>
      <c r="C5" s="13"/>
      <c r="D5" s="13"/>
      <c r="E5" s="7"/>
      <c r="F5" s="7"/>
      <c r="G5" s="7"/>
    </row>
    <row r="6" s="6" customFormat="true" ht="12.75" hidden="false" customHeight="true" outlineLevel="0" collapsed="false">
      <c r="A6" s="16" t="s">
        <v>113</v>
      </c>
      <c r="B6" s="41" t="s">
        <v>64</v>
      </c>
      <c r="C6" s="41" t="s">
        <v>89</v>
      </c>
      <c r="D6" s="41" t="s">
        <v>41</v>
      </c>
      <c r="E6" s="34"/>
      <c r="F6" s="34"/>
      <c r="G6" s="34"/>
    </row>
    <row r="7" s="6" customFormat="true" ht="12.75" hidden="false" customHeight="true" outlineLevel="0" collapsed="false">
      <c r="A7" s="77" t="s">
        <v>114</v>
      </c>
      <c r="B7" s="99" t="n">
        <v>106087414.7</v>
      </c>
      <c r="C7" s="31" t="n">
        <v>77242</v>
      </c>
      <c r="D7" s="48" t="n">
        <f aca="false">B7/C7</f>
        <v>1373.44210015277</v>
      </c>
      <c r="E7" s="78"/>
      <c r="F7" s="78"/>
      <c r="G7" s="78"/>
      <c r="H7" s="25"/>
    </row>
    <row r="8" s="6" customFormat="true" ht="12.75" hidden="false" customHeight="true" outlineLevel="0" collapsed="false">
      <c r="A8" s="53" t="s">
        <v>115</v>
      </c>
      <c r="B8" s="99" t="n">
        <v>257989950.1</v>
      </c>
      <c r="C8" s="31" t="n">
        <v>189650</v>
      </c>
      <c r="D8" s="31" t="n">
        <f aca="false">B8/C8</f>
        <v>1360.3477463749</v>
      </c>
      <c r="E8" s="78"/>
      <c r="F8" s="78"/>
      <c r="G8" s="78"/>
      <c r="H8" s="25"/>
    </row>
    <row r="9" s="6" customFormat="true" ht="12.75" hidden="false" customHeight="true" outlineLevel="0" collapsed="false">
      <c r="A9" s="53" t="s">
        <v>116</v>
      </c>
      <c r="B9" s="99" t="n">
        <v>94989055.6</v>
      </c>
      <c r="C9" s="31" t="n">
        <v>72505</v>
      </c>
      <c r="D9" s="31" t="n">
        <f aca="false">B9/C9</f>
        <v>1310.10351837804</v>
      </c>
      <c r="E9" s="78"/>
      <c r="F9" s="78"/>
      <c r="G9" s="78"/>
      <c r="H9" s="25"/>
    </row>
    <row r="10" s="6" customFormat="true" ht="12.75" hidden="false" customHeight="true" outlineLevel="0" collapsed="false">
      <c r="A10" s="53" t="s">
        <v>117</v>
      </c>
      <c r="B10" s="99" t="n">
        <v>11711224.2</v>
      </c>
      <c r="C10" s="31" t="n">
        <v>9926</v>
      </c>
      <c r="D10" s="31" t="n">
        <f aca="false">B10/C10</f>
        <v>1179.85333467661</v>
      </c>
      <c r="E10" s="78"/>
      <c r="F10" s="78"/>
      <c r="G10" s="78"/>
      <c r="H10" s="25"/>
    </row>
    <row r="11" s="6" customFormat="true" ht="12.75" hidden="false" customHeight="true" outlineLevel="0" collapsed="false">
      <c r="A11" s="53" t="s">
        <v>118</v>
      </c>
      <c r="B11" s="99" t="n">
        <v>6813840</v>
      </c>
      <c r="C11" s="31" t="n">
        <v>3712</v>
      </c>
      <c r="D11" s="31" t="n">
        <f aca="false">B11/C11</f>
        <v>1835.625</v>
      </c>
      <c r="E11" s="78"/>
      <c r="F11" s="78"/>
      <c r="G11" s="78"/>
      <c r="H11" s="25"/>
    </row>
    <row r="12" s="6" customFormat="true" ht="12.75" hidden="false" customHeight="true" outlineLevel="0" collapsed="false">
      <c r="A12" s="53" t="s">
        <v>119</v>
      </c>
      <c r="B12" s="99" t="n">
        <v>4310674.5</v>
      </c>
      <c r="C12" s="31" t="n">
        <v>2830</v>
      </c>
      <c r="D12" s="31" t="n">
        <f aca="false">B12/C12</f>
        <v>1523.20653710247</v>
      </c>
      <c r="E12" s="78"/>
      <c r="F12" s="78"/>
      <c r="G12" s="78"/>
      <c r="H12" s="25"/>
    </row>
    <row r="13" s="6" customFormat="true" ht="12.75" hidden="false" customHeight="true" outlineLevel="0" collapsed="false">
      <c r="A13" s="53" t="s">
        <v>120</v>
      </c>
      <c r="B13" s="99" t="n">
        <v>4157561.2</v>
      </c>
      <c r="C13" s="31" t="n">
        <v>2337</v>
      </c>
      <c r="D13" s="31" t="n">
        <f aca="false">B13/C13</f>
        <v>1779.0163457424</v>
      </c>
      <c r="E13" s="78"/>
      <c r="F13" s="78"/>
      <c r="G13" s="78"/>
      <c r="H13" s="25"/>
    </row>
    <row r="14" s="6" customFormat="true" ht="12.75" hidden="false" customHeight="true" outlineLevel="0" collapsed="false">
      <c r="A14" s="53" t="s">
        <v>121</v>
      </c>
      <c r="B14" s="99" t="n">
        <v>3285245.8</v>
      </c>
      <c r="C14" s="31" t="n">
        <v>1857</v>
      </c>
      <c r="D14" s="31" t="n">
        <f aca="false">B14/C14</f>
        <v>1769.11459343026</v>
      </c>
      <c r="E14" s="78"/>
      <c r="F14" s="78"/>
      <c r="G14" s="78"/>
      <c r="H14" s="25"/>
    </row>
    <row r="15" s="6" customFormat="true" ht="12.75" hidden="false" customHeight="true" outlineLevel="0" collapsed="false">
      <c r="A15" s="53" t="s">
        <v>122</v>
      </c>
      <c r="B15" s="99" t="n">
        <v>9857836.4</v>
      </c>
      <c r="C15" s="31" t="n">
        <v>4626</v>
      </c>
      <c r="D15" s="31" t="n">
        <f aca="false">B15/C15</f>
        <v>2130.96333765672</v>
      </c>
      <c r="E15" s="78"/>
      <c r="F15" s="78"/>
      <c r="G15" s="78"/>
      <c r="H15" s="25"/>
    </row>
    <row r="16" s="6" customFormat="true" ht="12.75" hidden="false" customHeight="true" outlineLevel="0" collapsed="false">
      <c r="A16" s="53" t="s">
        <v>123</v>
      </c>
      <c r="B16" s="99" t="n">
        <v>8116900.6</v>
      </c>
      <c r="C16" s="31" t="n">
        <v>3712</v>
      </c>
      <c r="D16" s="31" t="n">
        <f aca="false">B16/C16</f>
        <v>2186.66503232759</v>
      </c>
      <c r="E16" s="78"/>
      <c r="F16" s="78"/>
      <c r="G16" s="78"/>
      <c r="H16" s="25"/>
    </row>
    <row r="17" s="6" customFormat="true" ht="12.75" hidden="false" customHeight="true" outlineLevel="0" collapsed="false">
      <c r="A17" s="53" t="s">
        <v>124</v>
      </c>
      <c r="B17" s="99" t="n">
        <v>8313988.9</v>
      </c>
      <c r="C17" s="31" t="n">
        <v>3774</v>
      </c>
      <c r="D17" s="31" t="n">
        <f aca="false">B17/C17</f>
        <v>2202.96473237944</v>
      </c>
      <c r="E17" s="78"/>
      <c r="F17" s="78"/>
      <c r="G17" s="78"/>
      <c r="H17" s="25"/>
    </row>
    <row r="18" s="6" customFormat="true" ht="12.75" hidden="false" customHeight="true" outlineLevel="0" collapsed="false">
      <c r="A18" s="53" t="s">
        <v>125</v>
      </c>
      <c r="B18" s="99" t="n">
        <v>11554757</v>
      </c>
      <c r="C18" s="31" t="n">
        <v>4831</v>
      </c>
      <c r="D18" s="31" t="n">
        <f aca="false">B18/C18</f>
        <v>2391.79403850135</v>
      </c>
      <c r="E18" s="78"/>
      <c r="F18" s="78"/>
      <c r="G18" s="78"/>
      <c r="H18" s="25"/>
    </row>
    <row r="19" s="6" customFormat="true" ht="12.75" hidden="false" customHeight="true" outlineLevel="0" collapsed="false">
      <c r="A19" s="53" t="s">
        <v>126</v>
      </c>
      <c r="B19" s="99" t="n">
        <v>14537138.5</v>
      </c>
      <c r="C19" s="31" t="n">
        <v>5193</v>
      </c>
      <c r="D19" s="31" t="n">
        <f aca="false">B19/C19</f>
        <v>2799.37194300019</v>
      </c>
      <c r="E19" s="78"/>
      <c r="F19" s="78"/>
      <c r="G19" s="78"/>
      <c r="H19" s="25"/>
    </row>
    <row r="20" s="6" customFormat="true" ht="12.75" hidden="false" customHeight="true" outlineLevel="0" collapsed="false">
      <c r="A20" s="53" t="s">
        <v>127</v>
      </c>
      <c r="B20" s="99" t="n">
        <v>13236149.3</v>
      </c>
      <c r="C20" s="31" t="n">
        <v>3827</v>
      </c>
      <c r="D20" s="31" t="n">
        <f aca="false">B20/C20</f>
        <v>3458.62275934152</v>
      </c>
      <c r="E20" s="78"/>
      <c r="F20" s="78"/>
      <c r="G20" s="78"/>
      <c r="H20" s="25"/>
    </row>
    <row r="21" s="6" customFormat="true" ht="12.75" hidden="false" customHeight="true" outlineLevel="0" collapsed="false">
      <c r="A21" s="53" t="s">
        <v>128</v>
      </c>
      <c r="B21" s="99" t="n">
        <v>18534767.8</v>
      </c>
      <c r="C21" s="31" t="n">
        <v>3308</v>
      </c>
      <c r="D21" s="31" t="n">
        <f aca="false">B21/C21</f>
        <v>5603.01324062878</v>
      </c>
      <c r="E21" s="78"/>
      <c r="F21" s="78"/>
      <c r="G21" s="78"/>
      <c r="H21" s="25"/>
    </row>
    <row r="22" s="6" customFormat="true" ht="12.75" hidden="false" customHeight="true" outlineLevel="0" collapsed="false">
      <c r="A22" s="53" t="s">
        <v>129</v>
      </c>
      <c r="B22" s="99" t="n">
        <v>20203799.2</v>
      </c>
      <c r="C22" s="31" t="n">
        <v>3250</v>
      </c>
      <c r="D22" s="31" t="n">
        <f aca="false">B22/C22</f>
        <v>6216.5536</v>
      </c>
      <c r="E22" s="78"/>
      <c r="F22" s="78"/>
      <c r="G22" s="78"/>
      <c r="H22" s="25"/>
    </row>
    <row r="23" s="6" customFormat="true" ht="12.75" hidden="false" customHeight="true" outlineLevel="0" collapsed="false">
      <c r="A23" s="53" t="s">
        <v>130</v>
      </c>
      <c r="B23" s="99" t="n">
        <v>38613680.1</v>
      </c>
      <c r="C23" s="31" t="n">
        <v>5232</v>
      </c>
      <c r="D23" s="31" t="n">
        <f aca="false">B23/C23</f>
        <v>7380.29053899083</v>
      </c>
      <c r="E23" s="78"/>
      <c r="F23" s="78"/>
      <c r="G23" s="78"/>
      <c r="H23" s="25"/>
    </row>
    <row r="24" s="6" customFormat="true" ht="12.75" hidden="false" customHeight="true" outlineLevel="0" collapsed="false">
      <c r="A24" s="53" t="s">
        <v>131</v>
      </c>
      <c r="B24" s="99" t="n">
        <v>55708767</v>
      </c>
      <c r="C24" s="31" t="n">
        <v>8256</v>
      </c>
      <c r="D24" s="31" t="n">
        <f aca="false">B24/C24</f>
        <v>6747.67042151163</v>
      </c>
      <c r="E24" s="78"/>
      <c r="F24" s="78"/>
      <c r="G24" s="78"/>
      <c r="H24" s="25"/>
    </row>
    <row r="25" s="6" customFormat="true" ht="12.75" hidden="false" customHeight="true" outlineLevel="0" collapsed="false">
      <c r="A25" s="53" t="s">
        <v>132</v>
      </c>
      <c r="B25" s="99" t="n">
        <v>53099322.9</v>
      </c>
      <c r="C25" s="31" t="n">
        <v>8154</v>
      </c>
      <c r="D25" s="31" t="n">
        <f aca="false">B25/C25</f>
        <v>6512.05824135394</v>
      </c>
      <c r="E25" s="78"/>
      <c r="F25" s="78"/>
      <c r="G25" s="78"/>
      <c r="H25" s="25"/>
    </row>
    <row r="26" s="6" customFormat="true" ht="12.75" hidden="false" customHeight="true" outlineLevel="0" collapsed="false">
      <c r="A26" s="53" t="s">
        <v>133</v>
      </c>
      <c r="B26" s="99" t="n">
        <v>40678372.7</v>
      </c>
      <c r="C26" s="31" t="n">
        <v>5595</v>
      </c>
      <c r="D26" s="31" t="n">
        <f aca="false">B26/C26</f>
        <v>7270.48663092047</v>
      </c>
      <c r="E26" s="78"/>
      <c r="F26" s="78"/>
      <c r="G26" s="78"/>
      <c r="H26" s="25"/>
    </row>
    <row r="27" s="6" customFormat="true" ht="12.75" hidden="false" customHeight="true" outlineLevel="0" collapsed="false">
      <c r="A27" s="53" t="s">
        <v>134</v>
      </c>
      <c r="B27" s="99" t="n">
        <v>45287920.7</v>
      </c>
      <c r="C27" s="31" t="n">
        <v>5608</v>
      </c>
      <c r="D27" s="31" t="n">
        <f aca="false">B27/C27</f>
        <v>8075.59213623395</v>
      </c>
      <c r="E27" s="78"/>
      <c r="F27" s="78"/>
      <c r="G27" s="78"/>
      <c r="H27" s="25"/>
    </row>
    <row r="28" s="6" customFormat="true" ht="12.75" hidden="false" customHeight="true" outlineLevel="0" collapsed="false">
      <c r="A28" s="53" t="s">
        <v>135</v>
      </c>
      <c r="B28" s="99" t="n">
        <v>38226957.5</v>
      </c>
      <c r="C28" s="31" t="n">
        <v>4833</v>
      </c>
      <c r="D28" s="31" t="n">
        <f aca="false">B28/C28</f>
        <v>7909.57117732257</v>
      </c>
      <c r="E28" s="78"/>
      <c r="F28" s="78"/>
      <c r="G28" s="78"/>
      <c r="H28" s="25"/>
    </row>
    <row r="29" s="6" customFormat="true" ht="12.75" hidden="false" customHeight="true" outlineLevel="0" collapsed="false">
      <c r="A29" s="53" t="s">
        <v>61</v>
      </c>
      <c r="B29" s="78" t="n">
        <v>29892.2</v>
      </c>
      <c r="C29" s="25" t="n">
        <v>30</v>
      </c>
      <c r="D29" s="31" t="n">
        <f aca="false">B29/C29</f>
        <v>996.406666666667</v>
      </c>
      <c r="E29" s="78"/>
      <c r="F29" s="78"/>
      <c r="G29" s="78"/>
      <c r="H29" s="25"/>
    </row>
    <row r="30" s="38" customFormat="true" ht="12.75" hidden="false" customHeight="true" outlineLevel="0" collapsed="false">
      <c r="A30" s="95" t="s">
        <v>78</v>
      </c>
      <c r="B30" s="100" t="n">
        <f aca="false">SUM(B7:B29)</f>
        <v>865345216.9</v>
      </c>
      <c r="C30" s="100" t="n">
        <f aca="false">SUM(C7:C29)</f>
        <v>430288</v>
      </c>
      <c r="D30" s="37" t="n">
        <f aca="false">B30/C30</f>
        <v>2011.08377853903</v>
      </c>
      <c r="E30" s="81"/>
      <c r="F30" s="81"/>
      <c r="G30" s="78"/>
    </row>
    <row r="31" s="6" customFormat="true" ht="12.75" hidden="false" customHeight="true" outlineLevel="0" collapsed="false">
      <c r="A31" s="39"/>
      <c r="C31" s="24"/>
      <c r="E31" s="7"/>
      <c r="F31" s="7"/>
      <c r="G31" s="7"/>
    </row>
    <row r="32" s="6" customFormat="true" ht="12.75" hidden="false" customHeight="true" outlineLevel="0" collapsed="false">
      <c r="E32" s="7"/>
      <c r="F32" s="7"/>
      <c r="G32" s="7"/>
    </row>
    <row r="33" s="6" customFormat="true" ht="12.75" hidden="false" customHeight="true" outlineLevel="0" collapsed="false">
      <c r="D33" s="8"/>
      <c r="E33" s="8"/>
      <c r="F33" s="7"/>
      <c r="G33" s="7"/>
      <c r="H33" s="7"/>
      <c r="I33" s="10"/>
      <c r="J33" s="10"/>
    </row>
    <row r="34" customFormat="false" ht="12.75" hidden="false" customHeight="true" outlineLevel="0" collapsed="false">
      <c r="A34" s="9" t="s">
        <v>136</v>
      </c>
      <c r="F34" s="69"/>
      <c r="G34" s="69"/>
      <c r="H34" s="69"/>
    </row>
    <row r="35" customFormat="false" ht="12.75" hidden="false" customHeight="true" outlineLevel="0" collapsed="false">
      <c r="A35" s="11" t="s">
        <v>20</v>
      </c>
      <c r="F35" s="69"/>
      <c r="G35" s="69"/>
      <c r="H35" s="69"/>
    </row>
    <row r="36" customFormat="false" ht="12.75" hidden="false" customHeight="true" outlineLevel="0" collapsed="false">
      <c r="A36" s="12" t="s">
        <v>137</v>
      </c>
      <c r="F36" s="69"/>
      <c r="G36" s="69"/>
      <c r="H36" s="69"/>
    </row>
    <row r="37" customFormat="false" ht="12.75" hidden="false" customHeight="true" outlineLevel="0" collapsed="false">
      <c r="A37" s="13"/>
      <c r="B37" s="14"/>
      <c r="C37" s="14"/>
      <c r="D37" s="14"/>
      <c r="E37" s="69"/>
      <c r="F37" s="69"/>
      <c r="G37" s="69"/>
      <c r="H37" s="69"/>
    </row>
    <row r="38" customFormat="false" ht="12.75" hidden="false" customHeight="true" outlineLevel="0" collapsed="false">
      <c r="A38" s="73" t="s">
        <v>138</v>
      </c>
      <c r="B38" s="41" t="s">
        <v>64</v>
      </c>
      <c r="C38" s="41" t="s">
        <v>89</v>
      </c>
      <c r="D38" s="41" t="s">
        <v>41</v>
      </c>
      <c r="E38" s="49"/>
      <c r="F38" s="103"/>
      <c r="G38" s="103"/>
      <c r="H38" s="69"/>
    </row>
    <row r="39" s="6" customFormat="true" ht="12.75" hidden="false" customHeight="true" outlineLevel="0" collapsed="false">
      <c r="A39" s="46" t="s">
        <v>139</v>
      </c>
      <c r="B39" s="104" t="n">
        <v>308353454.5</v>
      </c>
      <c r="C39" s="104" t="n">
        <v>196934</v>
      </c>
      <c r="D39" s="83" t="n">
        <f aca="false">B39/C39</f>
        <v>1565.77053479846</v>
      </c>
      <c r="E39" s="32"/>
      <c r="F39" s="78"/>
      <c r="G39" s="32"/>
      <c r="H39" s="32"/>
      <c r="I39" s="25"/>
    </row>
    <row r="40" s="6" customFormat="true" ht="12.75" hidden="false" customHeight="true" outlineLevel="0" collapsed="false">
      <c r="A40" s="55" t="s">
        <v>140</v>
      </c>
      <c r="B40" s="104" t="n">
        <v>366782703.8</v>
      </c>
      <c r="C40" s="104" t="n">
        <v>196122</v>
      </c>
      <c r="D40" s="83" t="n">
        <f aca="false">B40/C40</f>
        <v>1870.17623622031</v>
      </c>
      <c r="E40" s="32"/>
      <c r="F40" s="78"/>
      <c r="G40" s="32"/>
      <c r="H40" s="32"/>
    </row>
    <row r="41" s="6" customFormat="true" ht="12.75" hidden="false" customHeight="true" outlineLevel="0" collapsed="false">
      <c r="A41" s="55" t="s">
        <v>141</v>
      </c>
      <c r="B41" s="104" t="n">
        <v>42183689.2</v>
      </c>
      <c r="C41" s="104" t="n">
        <v>7115</v>
      </c>
      <c r="D41" s="83" t="n">
        <f aca="false">B41/C41</f>
        <v>5928.83895994378</v>
      </c>
      <c r="E41" s="32"/>
      <c r="F41" s="78"/>
      <c r="G41" s="32"/>
      <c r="H41" s="32"/>
    </row>
    <row r="42" s="6" customFormat="true" ht="12.75" hidden="false" customHeight="true" outlineLevel="0" collapsed="false">
      <c r="A42" s="55" t="s">
        <v>142</v>
      </c>
      <c r="B42" s="104" t="n">
        <v>21402119.9</v>
      </c>
      <c r="C42" s="104" t="n">
        <v>1814</v>
      </c>
      <c r="D42" s="83" t="n">
        <f aca="false">B42/C42</f>
        <v>11798.3020396913</v>
      </c>
      <c r="E42" s="32"/>
      <c r="F42" s="78"/>
      <c r="G42" s="32"/>
      <c r="H42" s="32"/>
      <c r="I42" s="25"/>
    </row>
    <row r="43" s="6" customFormat="true" ht="12.75" hidden="false" customHeight="true" outlineLevel="0" collapsed="false">
      <c r="A43" s="55" t="s">
        <v>143</v>
      </c>
      <c r="B43" s="104" t="n">
        <v>16639264</v>
      </c>
      <c r="C43" s="104" t="n">
        <v>2945</v>
      </c>
      <c r="D43" s="83" t="n">
        <f aca="false">B43/C43</f>
        <v>5650.00475382003</v>
      </c>
      <c r="E43" s="32"/>
      <c r="F43" s="78"/>
      <c r="G43" s="32"/>
      <c r="H43" s="32"/>
    </row>
    <row r="44" s="6" customFormat="true" ht="12.75" hidden="false" customHeight="true" outlineLevel="0" collapsed="false">
      <c r="A44" s="55" t="s">
        <v>144</v>
      </c>
      <c r="B44" s="104" t="n">
        <v>7082816.1</v>
      </c>
      <c r="C44" s="104" t="n">
        <v>1152</v>
      </c>
      <c r="D44" s="83" t="n">
        <f aca="false">B44/C44</f>
        <v>6148.27786458333</v>
      </c>
      <c r="E44" s="32"/>
      <c r="F44" s="78"/>
      <c r="G44" s="32"/>
      <c r="H44" s="32"/>
    </row>
    <row r="45" s="6" customFormat="true" ht="12.75" hidden="false" customHeight="true" outlineLevel="0" collapsed="false">
      <c r="A45" s="55" t="s">
        <v>145</v>
      </c>
      <c r="B45" s="104" t="n">
        <v>71320100.6</v>
      </c>
      <c r="C45" s="104" t="n">
        <v>8251</v>
      </c>
      <c r="D45" s="83" t="n">
        <f aca="false">B45/C45</f>
        <v>8643.81294388559</v>
      </c>
      <c r="E45" s="32"/>
      <c r="F45" s="78"/>
      <c r="G45" s="32"/>
      <c r="H45" s="32"/>
    </row>
    <row r="46" s="6" customFormat="true" ht="12.75" hidden="false" customHeight="true" outlineLevel="0" collapsed="false">
      <c r="A46" s="86" t="s">
        <v>146</v>
      </c>
      <c r="B46" s="104" t="n">
        <v>10431778.7</v>
      </c>
      <c r="C46" s="104" t="n">
        <v>2476</v>
      </c>
      <c r="D46" s="83" t="n">
        <f aca="false">B46/C46</f>
        <v>4213.15779483037</v>
      </c>
      <c r="E46" s="32"/>
      <c r="F46" s="78"/>
      <c r="G46" s="32"/>
      <c r="H46" s="32"/>
    </row>
    <row r="47" s="6" customFormat="true" ht="12.75" hidden="false" customHeight="true" outlineLevel="0" collapsed="false">
      <c r="A47" s="55" t="s">
        <v>87</v>
      </c>
      <c r="B47" s="104" t="n">
        <v>70415795.4</v>
      </c>
      <c r="C47" s="104" t="n">
        <v>21746</v>
      </c>
      <c r="D47" s="83" t="n">
        <f aca="false">B47/C47</f>
        <v>3238.10334774211</v>
      </c>
      <c r="E47" s="32"/>
      <c r="F47" s="78"/>
      <c r="G47" s="32"/>
      <c r="H47" s="32"/>
    </row>
    <row r="48" s="38" customFormat="true" ht="12.75" hidden="false" customHeight="true" outlineLevel="0" collapsed="false">
      <c r="A48" s="95" t="s">
        <v>78</v>
      </c>
      <c r="B48" s="100" t="n">
        <f aca="false">B39+B40+B42+B43+B45+B46+B47</f>
        <v>865345216.9</v>
      </c>
      <c r="C48" s="100" t="n">
        <f aca="false">C39+C40+C42+C43+C45+C46+C47</f>
        <v>430288</v>
      </c>
      <c r="D48" s="87" t="n">
        <f aca="false">B48/C48</f>
        <v>2011.08377853903</v>
      </c>
      <c r="E48" s="81"/>
      <c r="F48" s="81"/>
      <c r="G48" s="82"/>
      <c r="H48" s="82"/>
    </row>
    <row r="49" s="6" customFormat="true" ht="12.75" hidden="false" customHeight="true" outlineLevel="0" collapsed="false">
      <c r="A49" s="39"/>
      <c r="B49" s="81"/>
      <c r="F49" s="7"/>
      <c r="G49" s="7"/>
      <c r="H49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56"/>
    <col collapsed="false" customWidth="true" hidden="false" outlineLevel="0" max="4" min="2" style="6" width="15.7"/>
    <col collapsed="false" customWidth="true" hidden="false" outlineLevel="0" max="5" min="5" style="7" width="13.85"/>
    <col collapsed="false" customWidth="true" hidden="false" outlineLevel="0" max="6" min="6" style="6" width="13.7"/>
    <col collapsed="false" customWidth="false" hidden="false" outlineLevel="0" max="7" min="7" style="6" width="9.14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D1" s="8"/>
    </row>
    <row r="2" customFormat="false" ht="12.75" hidden="false" customHeight="true" outlineLevel="0" collapsed="false">
      <c r="A2" s="9" t="s">
        <v>22</v>
      </c>
      <c r="B2" s="10"/>
      <c r="C2" s="10"/>
    </row>
    <row r="3" customFormat="false" ht="12.75" hidden="false" customHeight="true" outlineLevel="0" collapsed="false">
      <c r="A3" s="11" t="s">
        <v>23</v>
      </c>
      <c r="B3" s="10"/>
      <c r="C3" s="10"/>
    </row>
    <row r="4" customFormat="false" ht="12.75" hidden="false" customHeight="true" outlineLevel="0" collapsed="false">
      <c r="A4" s="12" t="s">
        <v>147</v>
      </c>
      <c r="B4" s="10"/>
      <c r="C4" s="10"/>
    </row>
    <row r="5" customFormat="false" ht="12.75" hidden="false" customHeight="true" outlineLevel="0" collapsed="false">
      <c r="A5" s="13"/>
      <c r="B5" s="14"/>
      <c r="C5" s="14"/>
      <c r="D5" s="13"/>
    </row>
    <row r="6" customFormat="false" ht="12.75" hidden="false" customHeight="true" outlineLevel="0" collapsed="false">
      <c r="A6" s="7" t="s">
        <v>74</v>
      </c>
      <c r="B6" s="23" t="s">
        <v>148</v>
      </c>
      <c r="C6" s="23" t="s">
        <v>149</v>
      </c>
      <c r="D6" s="23" t="s">
        <v>150</v>
      </c>
    </row>
    <row r="7" customFormat="false" ht="12.75" hidden="false" customHeight="true" outlineLevel="0" collapsed="false">
      <c r="A7" s="75" t="s">
        <v>151</v>
      </c>
      <c r="B7" s="76" t="s">
        <v>152</v>
      </c>
      <c r="C7" s="76"/>
      <c r="D7" s="76" t="s">
        <v>153</v>
      </c>
    </row>
    <row r="8" customFormat="false" ht="12.75" hidden="false" customHeight="true" outlineLevel="0" collapsed="false">
      <c r="A8" s="53" t="s">
        <v>76</v>
      </c>
      <c r="B8" s="31" t="n">
        <v>2171318.5</v>
      </c>
      <c r="C8" s="31" t="n">
        <v>1560</v>
      </c>
      <c r="D8" s="31" t="n">
        <f aca="false">B8/C8</f>
        <v>1391.87083333333</v>
      </c>
      <c r="E8" s="105"/>
      <c r="F8" s="7"/>
      <c r="G8" s="64"/>
      <c r="H8" s="7"/>
      <c r="I8" s="97"/>
      <c r="J8" s="97"/>
    </row>
    <row r="9" customFormat="false" ht="12.75" hidden="false" customHeight="true" outlineLevel="0" collapsed="false">
      <c r="A9" s="53" t="n">
        <v>1983</v>
      </c>
      <c r="B9" s="31" t="n">
        <v>1098085.4</v>
      </c>
      <c r="C9" s="31" t="n">
        <v>508</v>
      </c>
      <c r="D9" s="31" t="n">
        <f aca="false">B9/C9</f>
        <v>2161.58543307087</v>
      </c>
      <c r="E9" s="105"/>
      <c r="G9" s="64"/>
      <c r="I9" s="97"/>
      <c r="J9" s="97"/>
    </row>
    <row r="10" customFormat="false" ht="12.75" hidden="false" customHeight="true" outlineLevel="0" collapsed="false">
      <c r="A10" s="53" t="n">
        <v>1984</v>
      </c>
      <c r="B10" s="31" t="n">
        <v>1352982.8</v>
      </c>
      <c r="C10" s="31" t="n">
        <v>523</v>
      </c>
      <c r="D10" s="31" t="n">
        <f aca="false">B10/C10</f>
        <v>2586.96520076482</v>
      </c>
      <c r="E10" s="105"/>
      <c r="G10" s="64"/>
      <c r="I10" s="97"/>
      <c r="J10" s="97"/>
    </row>
    <row r="11" customFormat="false" ht="12.75" hidden="false" customHeight="true" outlineLevel="0" collapsed="false">
      <c r="A11" s="53" t="n">
        <v>1985</v>
      </c>
      <c r="B11" s="31" t="n">
        <v>2019850.8</v>
      </c>
      <c r="C11" s="31" t="n">
        <v>638</v>
      </c>
      <c r="D11" s="31" t="n">
        <f aca="false">B11/C11</f>
        <v>3165.91034482759</v>
      </c>
      <c r="E11" s="105"/>
      <c r="G11" s="64"/>
      <c r="I11" s="97"/>
      <c r="J11" s="97"/>
    </row>
    <row r="12" customFormat="false" ht="12.75" hidden="false" customHeight="true" outlineLevel="0" collapsed="false">
      <c r="A12" s="53" t="n">
        <v>1986</v>
      </c>
      <c r="B12" s="31" t="n">
        <v>2500272.5</v>
      </c>
      <c r="C12" s="31" t="n">
        <v>646</v>
      </c>
      <c r="D12" s="31" t="n">
        <f aca="false">B12/C12</f>
        <v>3870.39086687307</v>
      </c>
      <c r="E12" s="105"/>
      <c r="G12" s="64"/>
      <c r="I12" s="97"/>
      <c r="J12" s="97"/>
    </row>
    <row r="13" customFormat="false" ht="12.75" hidden="false" customHeight="true" outlineLevel="0" collapsed="false">
      <c r="A13" s="53" t="n">
        <v>1987</v>
      </c>
      <c r="B13" s="31" t="n">
        <v>3021412.2</v>
      </c>
      <c r="C13" s="31" t="n">
        <v>735</v>
      </c>
      <c r="D13" s="31" t="n">
        <f aca="false">B13/C13</f>
        <v>4110.76489795918</v>
      </c>
      <c r="E13" s="105"/>
      <c r="G13" s="64"/>
      <c r="I13" s="97"/>
      <c r="J13" s="97"/>
    </row>
    <row r="14" customFormat="false" ht="12.75" hidden="false" customHeight="true" outlineLevel="0" collapsed="false">
      <c r="A14" s="53" t="n">
        <v>1988</v>
      </c>
      <c r="B14" s="31" t="n">
        <v>3762084.8</v>
      </c>
      <c r="C14" s="31" t="n">
        <v>851</v>
      </c>
      <c r="D14" s="31" t="n">
        <f aca="false">B14/C14</f>
        <v>4420.78119858989</v>
      </c>
      <c r="E14" s="78"/>
      <c r="G14" s="64"/>
      <c r="I14" s="97"/>
      <c r="J14" s="97"/>
    </row>
    <row r="15" customFormat="false" ht="12.75" hidden="false" customHeight="true" outlineLevel="0" collapsed="false">
      <c r="A15" s="53" t="n">
        <v>1989</v>
      </c>
      <c r="B15" s="31" t="n">
        <v>4769267.4</v>
      </c>
      <c r="C15" s="31" t="n">
        <v>1048</v>
      </c>
      <c r="D15" s="31" t="n">
        <f aca="false">B15/C15</f>
        <v>4550.82767175573</v>
      </c>
      <c r="E15" s="105"/>
      <c r="G15" s="64"/>
      <c r="I15" s="97"/>
      <c r="J15" s="97"/>
    </row>
    <row r="16" customFormat="false" ht="12.75" hidden="false" customHeight="true" outlineLevel="0" collapsed="false">
      <c r="A16" s="53" t="n">
        <v>1990</v>
      </c>
      <c r="B16" s="31" t="n">
        <v>5182574.1</v>
      </c>
      <c r="C16" s="31" t="n">
        <v>1072</v>
      </c>
      <c r="D16" s="31" t="n">
        <f aca="false">B16/C16</f>
        <v>4834.49076492537</v>
      </c>
      <c r="E16" s="105"/>
      <c r="G16" s="64"/>
      <c r="I16" s="97"/>
      <c r="J16" s="97"/>
    </row>
    <row r="17" customFormat="false" ht="12.75" hidden="false" customHeight="true" outlineLevel="0" collapsed="false">
      <c r="A17" s="53" t="n">
        <v>1991</v>
      </c>
      <c r="B17" s="31" t="n">
        <v>4927081.2</v>
      </c>
      <c r="C17" s="31" t="n">
        <v>880</v>
      </c>
      <c r="D17" s="31" t="n">
        <f aca="false">B17/C17</f>
        <v>5598.95590909091</v>
      </c>
      <c r="E17" s="105"/>
      <c r="G17" s="64"/>
      <c r="I17" s="97"/>
      <c r="J17" s="97"/>
    </row>
    <row r="18" customFormat="false" ht="12.75" hidden="false" customHeight="true" outlineLevel="0" collapsed="false">
      <c r="A18" s="53" t="n">
        <v>1992</v>
      </c>
      <c r="B18" s="31" t="n">
        <v>6602135.5</v>
      </c>
      <c r="C18" s="31" t="n">
        <v>1103</v>
      </c>
      <c r="D18" s="31" t="n">
        <f aca="false">B18/C18</f>
        <v>5985.61695376247</v>
      </c>
      <c r="E18" s="78"/>
      <c r="G18" s="64"/>
      <c r="I18" s="97"/>
      <c r="J18" s="97"/>
    </row>
    <row r="19" customFormat="false" ht="12.75" hidden="false" customHeight="true" outlineLevel="0" collapsed="false">
      <c r="A19" s="53" t="n">
        <v>1993</v>
      </c>
      <c r="B19" s="31" t="n">
        <v>2843102.4</v>
      </c>
      <c r="C19" s="31" t="n">
        <v>446</v>
      </c>
      <c r="D19" s="31" t="n">
        <f aca="false">B19/C19</f>
        <v>6374.66905829596</v>
      </c>
      <c r="E19" s="78"/>
      <c r="G19" s="64"/>
      <c r="I19" s="97"/>
      <c r="J19" s="97"/>
    </row>
    <row r="20" customFormat="false" ht="12.75" hidden="false" customHeight="true" outlineLevel="0" collapsed="false">
      <c r="A20" s="53" t="n">
        <v>1994</v>
      </c>
      <c r="B20" s="31" t="n">
        <v>2679408.1</v>
      </c>
      <c r="C20" s="31" t="n">
        <v>392</v>
      </c>
      <c r="D20" s="31" t="n">
        <f aca="false">B20/C20</f>
        <v>6835.22474489796</v>
      </c>
      <c r="E20" s="78"/>
      <c r="G20" s="64"/>
      <c r="I20" s="97"/>
      <c r="J20" s="97"/>
    </row>
    <row r="21" customFormat="false" ht="12.75" hidden="false" customHeight="true" outlineLevel="0" collapsed="false">
      <c r="A21" s="53" t="n">
        <v>1995</v>
      </c>
      <c r="B21" s="31" t="n">
        <v>6122224.8</v>
      </c>
      <c r="C21" s="31" t="n">
        <v>849</v>
      </c>
      <c r="D21" s="31" t="n">
        <f aca="false">B21/C21</f>
        <v>7211.10106007067</v>
      </c>
      <c r="E21" s="78"/>
      <c r="G21" s="64"/>
      <c r="I21" s="97"/>
      <c r="J21" s="97"/>
    </row>
    <row r="22" customFormat="false" ht="12.75" hidden="false" customHeight="true" outlineLevel="0" collapsed="false">
      <c r="A22" s="53" t="n">
        <v>1996</v>
      </c>
      <c r="B22" s="31" t="n">
        <v>7452275.9</v>
      </c>
      <c r="C22" s="31" t="n">
        <v>1008</v>
      </c>
      <c r="D22" s="31" t="n">
        <f aca="false">B22/C22</f>
        <v>7393.1308531746</v>
      </c>
      <c r="E22" s="78"/>
      <c r="G22" s="64"/>
      <c r="I22" s="97"/>
      <c r="J22" s="97"/>
    </row>
    <row r="23" customFormat="false" ht="12.75" hidden="false" customHeight="true" outlineLevel="0" collapsed="false">
      <c r="A23" s="53" t="n">
        <v>1997</v>
      </c>
      <c r="B23" s="31" t="n">
        <v>9318929.7</v>
      </c>
      <c r="C23" s="31" t="n">
        <v>1135</v>
      </c>
      <c r="D23" s="31" t="n">
        <f aca="false">B23/C23</f>
        <v>8210.51074889868</v>
      </c>
      <c r="E23" s="78"/>
      <c r="G23" s="64"/>
      <c r="I23" s="97"/>
      <c r="J23" s="97"/>
    </row>
    <row r="24" customFormat="false" ht="12.75" hidden="false" customHeight="true" outlineLevel="0" collapsed="false">
      <c r="A24" s="53" t="n">
        <v>1998</v>
      </c>
      <c r="B24" s="31" t="n">
        <v>9794527</v>
      </c>
      <c r="C24" s="31" t="n">
        <v>1098</v>
      </c>
      <c r="D24" s="31" t="n">
        <f aca="false">B24/C24</f>
        <v>8920.33424408015</v>
      </c>
      <c r="E24" s="78"/>
      <c r="G24" s="64"/>
      <c r="I24" s="97"/>
      <c r="J24" s="97"/>
    </row>
    <row r="25" customFormat="false" ht="12.75" hidden="false" customHeight="true" outlineLevel="0" collapsed="false">
      <c r="A25" s="53" t="n">
        <v>1999</v>
      </c>
      <c r="B25" s="31" t="n">
        <v>9516570.1</v>
      </c>
      <c r="C25" s="31" t="n">
        <v>1249</v>
      </c>
      <c r="D25" s="31" t="n">
        <f aca="false">B25/C25</f>
        <v>7619.351561249</v>
      </c>
      <c r="E25" s="78"/>
      <c r="G25" s="64"/>
      <c r="I25" s="97"/>
      <c r="J25" s="97"/>
    </row>
    <row r="26" customFormat="false" ht="12.75" hidden="false" customHeight="true" outlineLevel="0" collapsed="false">
      <c r="A26" s="53" t="n">
        <v>2000</v>
      </c>
      <c r="B26" s="31" t="n">
        <v>6016183.4</v>
      </c>
      <c r="C26" s="31" t="n">
        <v>1117</v>
      </c>
      <c r="D26" s="31" t="n">
        <f aca="false">B26/C26</f>
        <v>5386.01915846016</v>
      </c>
      <c r="E26" s="105"/>
      <c r="G26" s="64"/>
      <c r="I26" s="97"/>
      <c r="J26" s="97"/>
    </row>
    <row r="27" customFormat="false" ht="12.75" hidden="false" customHeight="true" outlineLevel="0" collapsed="false">
      <c r="A27" s="53" t="n">
        <v>2001</v>
      </c>
      <c r="B27" s="31" t="n">
        <v>555179.6</v>
      </c>
      <c r="C27" s="31" t="n">
        <v>457</v>
      </c>
      <c r="D27" s="31" t="n">
        <f aca="false">B27/C27</f>
        <v>1214.83501094092</v>
      </c>
      <c r="E27" s="105"/>
      <c r="G27" s="64"/>
      <c r="I27" s="97"/>
    </row>
    <row r="28" s="38" customFormat="true" ht="12.75" hidden="false" customHeight="true" outlineLevel="0" collapsed="false">
      <c r="A28" s="36" t="s">
        <v>78</v>
      </c>
      <c r="B28" s="100" t="n">
        <f aca="false">SUM(B8:B27)</f>
        <v>91705466.2</v>
      </c>
      <c r="C28" s="37" t="n">
        <f aca="false">SUM(C8:C27)</f>
        <v>17315</v>
      </c>
      <c r="D28" s="37" t="n">
        <f aca="false">B28/C28</f>
        <v>5296.30183078256</v>
      </c>
      <c r="E28" s="106"/>
      <c r="F28" s="106"/>
      <c r="G28" s="64"/>
      <c r="H28" s="64"/>
      <c r="I28" s="97"/>
    </row>
    <row r="31" customFormat="false" ht="12.75" hidden="false" customHeight="true" outlineLevel="0" collapsed="false">
      <c r="C31" s="24"/>
    </row>
    <row r="32" s="10" customFormat="true" ht="12.75" hidden="false" customHeight="true" outlineLevel="0" collapsed="false">
      <c r="A32" s="9" t="s">
        <v>24</v>
      </c>
      <c r="B32" s="107"/>
      <c r="C32" s="107"/>
      <c r="H32" s="69"/>
      <c r="I32" s="69"/>
      <c r="J32" s="69"/>
      <c r="K32" s="69"/>
    </row>
    <row r="33" s="10" customFormat="true" ht="12.75" hidden="false" customHeight="true" outlineLevel="0" collapsed="false">
      <c r="A33" s="11" t="s">
        <v>25</v>
      </c>
      <c r="H33" s="69"/>
      <c r="I33" s="69"/>
      <c r="J33" s="69"/>
      <c r="K33" s="69"/>
    </row>
    <row r="34" s="10" customFormat="true" ht="12.75" hidden="false" customHeight="true" outlineLevel="0" collapsed="false">
      <c r="A34" s="71" t="s">
        <v>15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s="10" customFormat="true" ht="12.75" hidden="false" customHeight="true" outlineLevel="0" collapsed="false">
      <c r="A35" s="13"/>
      <c r="B35" s="14"/>
      <c r="C35" s="14"/>
      <c r="D35" s="14"/>
      <c r="E35" s="69"/>
      <c r="F35" s="69"/>
      <c r="G35" s="69"/>
      <c r="H35" s="69"/>
      <c r="I35" s="69"/>
      <c r="J35" s="69"/>
      <c r="K35" s="69"/>
      <c r="L35" s="69"/>
      <c r="M35" s="69"/>
    </row>
    <row r="36" s="10" customFormat="true" ht="12.75" hidden="false" customHeight="true" outlineLevel="0" collapsed="false">
      <c r="A36" s="73" t="s">
        <v>155</v>
      </c>
      <c r="B36" s="16" t="s">
        <v>64</v>
      </c>
      <c r="C36" s="41" t="s">
        <v>149</v>
      </c>
      <c r="D36" s="41" t="s">
        <v>41</v>
      </c>
      <c r="E36" s="23"/>
      <c r="F36" s="69"/>
      <c r="G36" s="23"/>
      <c r="H36" s="69"/>
      <c r="I36" s="66"/>
      <c r="J36" s="69"/>
      <c r="K36" s="69"/>
      <c r="L36" s="69"/>
      <c r="M36" s="69"/>
    </row>
    <row r="37" customFormat="false" ht="12.75" hidden="false" customHeight="true" outlineLevel="0" collapsed="false">
      <c r="A37" s="77" t="s">
        <v>156</v>
      </c>
      <c r="B37" s="108" t="n">
        <v>12990.7</v>
      </c>
      <c r="C37" s="108" t="n">
        <v>13</v>
      </c>
      <c r="D37" s="108" t="n">
        <f aca="false">B37/C37</f>
        <v>999.284615384615</v>
      </c>
      <c r="E37" s="109"/>
      <c r="F37" s="7"/>
      <c r="G37" s="49"/>
      <c r="H37" s="34"/>
      <c r="I37" s="49"/>
      <c r="J37" s="7"/>
      <c r="K37" s="78"/>
      <c r="L37" s="78"/>
      <c r="M37" s="78"/>
      <c r="N37" s="32"/>
    </row>
    <row r="38" customFormat="false" ht="12.75" hidden="false" customHeight="true" outlineLevel="0" collapsed="false">
      <c r="A38" s="53" t="s">
        <v>157</v>
      </c>
      <c r="B38" s="108" t="n">
        <v>1965953.8</v>
      </c>
      <c r="C38" s="108" t="n">
        <v>712</v>
      </c>
      <c r="D38" s="108" t="n">
        <f aca="false">B38/C38</f>
        <v>2761.17106741573</v>
      </c>
      <c r="E38" s="109"/>
      <c r="F38" s="7"/>
      <c r="G38" s="49"/>
      <c r="H38" s="34"/>
      <c r="I38" s="49"/>
      <c r="J38" s="7"/>
      <c r="K38" s="78"/>
      <c r="L38" s="78"/>
      <c r="M38" s="78"/>
      <c r="N38" s="32"/>
    </row>
    <row r="39" customFormat="false" ht="12.75" hidden="false" customHeight="true" outlineLevel="0" collapsed="false">
      <c r="A39" s="53" t="s">
        <v>158</v>
      </c>
      <c r="B39" s="108" t="n">
        <v>8326878.9</v>
      </c>
      <c r="C39" s="108" t="n">
        <v>2412</v>
      </c>
      <c r="D39" s="108" t="n">
        <f aca="false">B39/C39</f>
        <v>3452.27151741294</v>
      </c>
      <c r="E39" s="109"/>
      <c r="F39" s="7"/>
      <c r="G39" s="49"/>
      <c r="H39" s="34"/>
      <c r="I39" s="49"/>
      <c r="J39" s="7"/>
      <c r="K39" s="78"/>
      <c r="L39" s="78"/>
      <c r="M39" s="78"/>
      <c r="N39" s="32"/>
    </row>
    <row r="40" customFormat="false" ht="12.75" hidden="false" customHeight="true" outlineLevel="0" collapsed="false">
      <c r="A40" s="53" t="s">
        <v>159</v>
      </c>
      <c r="B40" s="108" t="n">
        <v>2176042</v>
      </c>
      <c r="C40" s="108" t="n">
        <v>725</v>
      </c>
      <c r="D40" s="108" t="n">
        <f aca="false">B40/C40</f>
        <v>3001.43724137931</v>
      </c>
      <c r="E40" s="109"/>
      <c r="F40" s="7"/>
      <c r="G40" s="49"/>
      <c r="H40" s="34"/>
      <c r="I40" s="49"/>
      <c r="J40" s="7"/>
      <c r="K40" s="78"/>
      <c r="L40" s="78"/>
      <c r="M40" s="78"/>
      <c r="N40" s="32"/>
    </row>
    <row r="41" customFormat="false" ht="12.75" hidden="false" customHeight="true" outlineLevel="0" collapsed="false">
      <c r="A41" s="53" t="s">
        <v>160</v>
      </c>
      <c r="B41" s="108" t="n">
        <v>3106247.5</v>
      </c>
      <c r="C41" s="108" t="n">
        <v>817</v>
      </c>
      <c r="D41" s="108" t="n">
        <f aca="false">B41/C41</f>
        <v>3802.01652386781</v>
      </c>
      <c r="E41" s="109"/>
      <c r="F41" s="7"/>
      <c r="G41" s="49"/>
      <c r="H41" s="34"/>
      <c r="I41" s="49"/>
      <c r="J41" s="7"/>
      <c r="K41" s="32"/>
      <c r="L41" s="32"/>
      <c r="M41" s="32"/>
      <c r="N41" s="32"/>
    </row>
    <row r="42" customFormat="false" ht="12.75" hidden="false" customHeight="true" outlineLevel="0" collapsed="false">
      <c r="A42" s="53" t="s">
        <v>161</v>
      </c>
      <c r="B42" s="108" t="n">
        <v>11112911</v>
      </c>
      <c r="C42" s="108" t="n">
        <v>2097</v>
      </c>
      <c r="D42" s="108" t="n">
        <f aca="false">B42/C42</f>
        <v>5299.43299952313</v>
      </c>
      <c r="E42" s="109"/>
      <c r="F42" s="7"/>
      <c r="G42" s="49"/>
      <c r="H42" s="34"/>
      <c r="I42" s="49"/>
      <c r="J42" s="7"/>
      <c r="K42" s="32"/>
      <c r="L42" s="32"/>
      <c r="M42" s="32"/>
      <c r="N42" s="32"/>
    </row>
    <row r="43" customFormat="false" ht="12.75" hidden="false" customHeight="true" outlineLevel="0" collapsed="false">
      <c r="A43" s="53" t="s">
        <v>162</v>
      </c>
      <c r="B43" s="108" t="n">
        <v>9369549.8</v>
      </c>
      <c r="C43" s="108" t="n">
        <v>1431</v>
      </c>
      <c r="D43" s="108" t="n">
        <f aca="false">B43/C43</f>
        <v>6547.55401816911</v>
      </c>
      <c r="E43" s="109"/>
      <c r="F43" s="7"/>
      <c r="G43" s="49"/>
      <c r="H43" s="34"/>
      <c r="I43" s="49"/>
      <c r="J43" s="7"/>
      <c r="K43" s="32"/>
      <c r="L43" s="32"/>
      <c r="M43" s="32"/>
      <c r="N43" s="32"/>
    </row>
    <row r="44" customFormat="false" ht="12.75" hidden="false" customHeight="true" outlineLevel="0" collapsed="false">
      <c r="A44" s="53" t="s">
        <v>163</v>
      </c>
      <c r="B44" s="108" t="n">
        <v>8954123.4</v>
      </c>
      <c r="C44" s="108" t="n">
        <v>1311</v>
      </c>
      <c r="D44" s="108" t="n">
        <f aca="false">B44/C44</f>
        <v>6829.99496567506</v>
      </c>
      <c r="E44" s="109"/>
      <c r="F44" s="7"/>
      <c r="G44" s="49"/>
      <c r="H44" s="34"/>
      <c r="I44" s="49"/>
      <c r="J44" s="7"/>
      <c r="K44" s="32"/>
      <c r="L44" s="32"/>
      <c r="M44" s="32"/>
      <c r="N44" s="32"/>
    </row>
    <row r="45" s="10" customFormat="true" ht="12.75" hidden="false" customHeight="true" outlineLevel="0" collapsed="false">
      <c r="A45" s="53" t="s">
        <v>164</v>
      </c>
      <c r="B45" s="108" t="n">
        <v>21239319.1</v>
      </c>
      <c r="C45" s="108" t="n">
        <v>3658</v>
      </c>
      <c r="D45" s="108" t="n">
        <f aca="false">B45/C45</f>
        <v>5806.26547293603</v>
      </c>
      <c r="E45" s="110"/>
      <c r="F45" s="69"/>
      <c r="G45" s="49"/>
      <c r="H45" s="103"/>
      <c r="I45" s="49"/>
      <c r="J45" s="69"/>
      <c r="K45" s="32"/>
      <c r="L45" s="32"/>
      <c r="M45" s="32"/>
      <c r="N45" s="32"/>
      <c r="S45" s="6"/>
    </row>
    <row r="46" customFormat="false" ht="12.75" hidden="false" customHeight="true" outlineLevel="0" collapsed="false">
      <c r="A46" s="53" t="s">
        <v>165</v>
      </c>
      <c r="B46" s="108" t="n">
        <v>25420326.2</v>
      </c>
      <c r="C46" s="108" t="n">
        <v>4108</v>
      </c>
      <c r="D46" s="108" t="n">
        <f aca="false">B46/C46</f>
        <v>6188.00540408958</v>
      </c>
      <c r="E46" s="109"/>
      <c r="F46" s="7"/>
      <c r="G46" s="49"/>
      <c r="H46" s="34"/>
      <c r="I46" s="49"/>
      <c r="J46" s="7"/>
      <c r="K46" s="78"/>
      <c r="L46" s="32"/>
      <c r="M46" s="32"/>
      <c r="N46" s="32"/>
    </row>
    <row r="47" customFormat="false" ht="12.75" hidden="false" customHeight="true" outlineLevel="0" collapsed="false">
      <c r="A47" s="53" t="s">
        <v>166</v>
      </c>
      <c r="B47" s="108" t="n">
        <v>21123.8</v>
      </c>
      <c r="C47" s="108" t="n">
        <v>31</v>
      </c>
      <c r="D47" s="108" t="n">
        <f aca="false">B47/C47</f>
        <v>681.412903225806</v>
      </c>
      <c r="E47" s="109"/>
      <c r="F47" s="7"/>
      <c r="G47" s="49"/>
      <c r="H47" s="34"/>
      <c r="I47" s="49"/>
      <c r="J47" s="7"/>
      <c r="K47" s="34"/>
      <c r="L47" s="32"/>
      <c r="M47" s="32"/>
      <c r="N47" s="32"/>
    </row>
    <row r="48" s="10" customFormat="true" ht="12.75" hidden="false" customHeight="true" outlineLevel="0" collapsed="false">
      <c r="A48" s="36" t="s">
        <v>47</v>
      </c>
      <c r="B48" s="100" t="n">
        <f aca="false">SUM(B37:B47)</f>
        <v>91705466.2</v>
      </c>
      <c r="C48" s="37" t="n">
        <f aca="false">SUM(C37:C47)</f>
        <v>17315</v>
      </c>
      <c r="D48" s="111" t="n">
        <f aca="false">B48/C48</f>
        <v>5296.30183078256</v>
      </c>
      <c r="E48" s="112"/>
      <c r="F48" s="69"/>
      <c r="G48" s="101"/>
      <c r="H48" s="101"/>
      <c r="I48" s="49"/>
      <c r="J48" s="69"/>
      <c r="K48" s="103"/>
      <c r="L48" s="103"/>
      <c r="M48" s="32"/>
    </row>
    <row r="49" customFormat="false" ht="12.75" hidden="false" customHeight="true" outlineLevel="0" collapsed="false">
      <c r="A49" s="39"/>
      <c r="B49" s="32"/>
      <c r="C49" s="32"/>
      <c r="D49" s="32"/>
      <c r="E49" s="78"/>
      <c r="F49" s="78"/>
      <c r="G49" s="78"/>
      <c r="H49" s="7"/>
      <c r="I49" s="7"/>
      <c r="J49" s="10"/>
      <c r="K49" s="10"/>
      <c r="L49" s="10"/>
      <c r="M49" s="10"/>
    </row>
    <row r="50" customFormat="false" ht="12.75" hidden="false" customHeight="true" outlineLevel="0" collapsed="false">
      <c r="J50" s="113"/>
      <c r="K50" s="78"/>
      <c r="L50" s="78"/>
      <c r="M50" s="78"/>
    </row>
    <row r="51" customFormat="false" ht="12.75" hidden="false" customHeight="true" outlineLevel="0" collapsed="false">
      <c r="J51" s="78"/>
      <c r="K51" s="78"/>
      <c r="L51" s="78"/>
      <c r="M51" s="78"/>
    </row>
    <row r="52" s="10" customFormat="true" ht="12.75" hidden="false" customHeight="true" outlineLevel="0" collapsed="false">
      <c r="A52" s="9" t="s">
        <v>26</v>
      </c>
      <c r="B52" s="107"/>
      <c r="C52" s="107"/>
      <c r="G52" s="8"/>
      <c r="H52" s="69"/>
      <c r="I52" s="69"/>
      <c r="J52" s="78"/>
      <c r="K52" s="78"/>
      <c r="L52" s="78"/>
      <c r="M52" s="78"/>
    </row>
    <row r="53" s="10" customFormat="true" ht="12.75" hidden="false" customHeight="true" outlineLevel="0" collapsed="false">
      <c r="A53" s="11" t="s">
        <v>27</v>
      </c>
      <c r="H53" s="69"/>
      <c r="I53" s="69"/>
      <c r="J53" s="78"/>
      <c r="K53" s="78"/>
      <c r="L53" s="78"/>
      <c r="M53" s="78"/>
    </row>
    <row r="54" s="10" customFormat="true" ht="12.75" hidden="false" customHeight="true" outlineLevel="0" collapsed="false">
      <c r="A54" s="71" t="s">
        <v>167</v>
      </c>
      <c r="B54" s="69"/>
      <c r="C54" s="69"/>
      <c r="D54" s="69"/>
      <c r="E54" s="69"/>
      <c r="F54" s="69"/>
      <c r="G54" s="69"/>
      <c r="H54" s="69"/>
      <c r="I54" s="69"/>
      <c r="J54" s="78"/>
      <c r="K54" s="78"/>
      <c r="L54" s="78"/>
      <c r="M54" s="78"/>
    </row>
    <row r="55" s="69" customFormat="true" ht="12.75" hidden="false" customHeight="true" outlineLevel="0" collapsed="false">
      <c r="A55" s="13"/>
      <c r="B55" s="14"/>
      <c r="C55" s="14"/>
      <c r="D55" s="14"/>
      <c r="J55" s="78"/>
      <c r="K55" s="78"/>
      <c r="L55" s="78"/>
      <c r="M55" s="78"/>
    </row>
    <row r="56" s="10" customFormat="true" ht="12.75" hidden="false" customHeight="true" outlineLevel="0" collapsed="false">
      <c r="A56" s="73" t="s">
        <v>80</v>
      </c>
      <c r="B56" s="16" t="s">
        <v>39</v>
      </c>
      <c r="C56" s="41" t="s">
        <v>168</v>
      </c>
      <c r="D56" s="41" t="s">
        <v>169</v>
      </c>
    </row>
    <row r="57" customFormat="false" ht="12.75" hidden="false" customHeight="true" outlineLevel="0" collapsed="false">
      <c r="A57" s="46" t="s">
        <v>81</v>
      </c>
      <c r="B57" s="83" t="n">
        <v>1536952.4</v>
      </c>
      <c r="C57" s="84" t="n">
        <v>676</v>
      </c>
      <c r="D57" s="85" t="n">
        <f aca="false">B57/C57</f>
        <v>2273.59822485207</v>
      </c>
      <c r="E57" s="78"/>
    </row>
    <row r="58" customFormat="false" ht="12.75" hidden="false" customHeight="true" outlineLevel="0" collapsed="false">
      <c r="A58" s="55" t="s">
        <v>82</v>
      </c>
      <c r="B58" s="83" t="n">
        <v>85771656.1</v>
      </c>
      <c r="C58" s="83" t="n">
        <v>15785</v>
      </c>
      <c r="D58" s="83" t="n">
        <f aca="false">B58/C58</f>
        <v>5433.74444726006</v>
      </c>
      <c r="E58" s="78"/>
    </row>
    <row r="59" customFormat="false" ht="12.75" hidden="false" customHeight="true" outlineLevel="0" collapsed="false">
      <c r="A59" s="55" t="s">
        <v>83</v>
      </c>
      <c r="B59" s="83" t="n">
        <v>56366</v>
      </c>
      <c r="C59" s="83" t="n">
        <v>18</v>
      </c>
      <c r="D59" s="83" t="n">
        <f aca="false">B59/C59</f>
        <v>3131.44444444444</v>
      </c>
      <c r="E59" s="78"/>
    </row>
    <row r="60" customFormat="false" ht="25.5" hidden="false" customHeight="true" outlineLevel="0" collapsed="false">
      <c r="A60" s="86" t="s">
        <v>170</v>
      </c>
      <c r="B60" s="83" t="n">
        <v>2152962</v>
      </c>
      <c r="C60" s="83" t="n">
        <v>422</v>
      </c>
      <c r="D60" s="83" t="n">
        <f aca="false">B60/C60</f>
        <v>5101.80568720379</v>
      </c>
      <c r="E60" s="78"/>
    </row>
    <row r="61" customFormat="false" ht="26.25" hidden="false" customHeight="true" outlineLevel="0" collapsed="false">
      <c r="A61" s="86" t="s">
        <v>171</v>
      </c>
      <c r="B61" s="83" t="s">
        <v>77</v>
      </c>
      <c r="C61" s="83" t="s">
        <v>77</v>
      </c>
      <c r="D61" s="83" t="s">
        <v>77</v>
      </c>
      <c r="E61" s="78"/>
    </row>
    <row r="62" customFormat="false" ht="12.75" hidden="false" customHeight="true" outlineLevel="0" collapsed="false">
      <c r="A62" s="55" t="s">
        <v>86</v>
      </c>
      <c r="B62" s="83" t="s">
        <v>77</v>
      </c>
      <c r="C62" s="83" t="s">
        <v>77</v>
      </c>
      <c r="D62" s="83" t="s">
        <v>77</v>
      </c>
      <c r="E62" s="78"/>
    </row>
    <row r="63" customFormat="false" ht="12.75" hidden="false" customHeight="true" outlineLevel="0" collapsed="false">
      <c r="A63" s="55" t="s">
        <v>87</v>
      </c>
      <c r="B63" s="83" t="n">
        <v>2187529.7</v>
      </c>
      <c r="C63" s="83" t="n">
        <v>414</v>
      </c>
      <c r="D63" s="83" t="n">
        <f aca="false">B63/C63</f>
        <v>5283.88816425121</v>
      </c>
      <c r="E63" s="78"/>
      <c r="F63" s="78"/>
      <c r="G63" s="78"/>
      <c r="H63" s="78"/>
      <c r="I63" s="78"/>
    </row>
    <row r="64" customFormat="false" ht="12.75" hidden="false" customHeight="true" outlineLevel="0" collapsed="false">
      <c r="A64" s="36" t="s">
        <v>47</v>
      </c>
      <c r="B64" s="37" t="n">
        <f aca="false">SUM(B57:B63)</f>
        <v>91705466.2</v>
      </c>
      <c r="C64" s="37" t="n">
        <f aca="false">SUM(C57:C63)</f>
        <v>17315</v>
      </c>
      <c r="D64" s="37" t="n">
        <f aca="false">B64/C64</f>
        <v>5296.30183078256</v>
      </c>
      <c r="E64" s="78"/>
      <c r="F64" s="78"/>
      <c r="G64" s="78"/>
      <c r="H64" s="78"/>
      <c r="I64" s="78"/>
    </row>
    <row r="65" s="7" customFormat="true" ht="12.75" hidden="false" customHeight="true" outlineLevel="0" collapsed="false">
      <c r="B65" s="88"/>
      <c r="C65" s="88"/>
      <c r="D65" s="88"/>
      <c r="F65" s="78"/>
      <c r="G65" s="78"/>
      <c r="H65" s="78"/>
      <c r="J65" s="6"/>
      <c r="K65" s="49"/>
      <c r="L65" s="52"/>
      <c r="M65" s="49"/>
      <c r="N65" s="49"/>
      <c r="O65" s="52"/>
      <c r="P65" s="49"/>
      <c r="Q65" s="49"/>
      <c r="R65" s="52"/>
      <c r="S65" s="49"/>
      <c r="U65" s="52"/>
    </row>
    <row r="66" s="7" customFormat="true" ht="12.75" hidden="false" customHeight="true" outlineLevel="0" collapsed="false">
      <c r="C66" s="89"/>
      <c r="D66" s="89"/>
      <c r="F66" s="52"/>
      <c r="G66" s="49"/>
      <c r="H66" s="52"/>
      <c r="I66" s="52"/>
      <c r="J66" s="49"/>
      <c r="K66" s="49"/>
      <c r="L66" s="52"/>
      <c r="M66" s="49"/>
      <c r="N66" s="49"/>
      <c r="O66" s="52"/>
      <c r="P66" s="49"/>
      <c r="Q66" s="49"/>
      <c r="R66" s="52"/>
      <c r="S66" s="49"/>
      <c r="U66" s="52"/>
    </row>
    <row r="67" customFormat="false" ht="12.75" hidden="false" customHeight="true" outlineLevel="0" collapsed="false">
      <c r="F67" s="49"/>
      <c r="G67" s="49"/>
      <c r="H67" s="78"/>
      <c r="I67" s="52"/>
      <c r="J67" s="4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24" width="11.56"/>
    <col collapsed="false" customWidth="true" hidden="false" outlineLevel="0" max="3" min="3" style="24" width="10.71"/>
    <col collapsed="false" customWidth="true" hidden="false" outlineLevel="0" max="4" min="4" style="24" width="1.85"/>
    <col collapsed="false" customWidth="true" hidden="false" outlineLevel="0" max="5" min="5" style="24" width="12.56"/>
    <col collapsed="false" customWidth="true" hidden="false" outlineLevel="0" max="6" min="6" style="24" width="10.99"/>
    <col collapsed="false" customWidth="true" hidden="false" outlineLevel="0" max="7" min="7" style="24" width="1.85"/>
    <col collapsed="false" customWidth="true" hidden="false" outlineLevel="0" max="8" min="8" style="24" width="12.42"/>
    <col collapsed="false" customWidth="true" hidden="false" outlineLevel="0" max="9" min="9" style="24" width="10.85"/>
    <col collapsed="false" customWidth="true" hidden="false" outlineLevel="0" max="10" min="10" style="24" width="8.85"/>
    <col collapsed="false" customWidth="true" hidden="false" outlineLevel="0" max="11" min="11" style="24" width="10.99"/>
    <col collapsed="false" customWidth="true" hidden="false" outlineLevel="0" max="12" min="12" style="6" width="8.56"/>
    <col collapsed="false" customWidth="true" hidden="false" outlineLevel="0" max="13" min="13" style="6" width="7.14"/>
    <col collapsed="false" customWidth="true" hidden="false" outlineLevel="0" max="15" min="14" style="6" width="7.85"/>
    <col collapsed="false" customWidth="true" hidden="false" outlineLevel="0" max="16" min="16" style="6" width="5.71"/>
    <col collapsed="false" customWidth="true" hidden="false" outlineLevel="0" max="18" min="17" style="6" width="8.7"/>
    <col collapsed="false" customWidth="true" hidden="false" outlineLevel="0" max="19" min="19" style="6" width="5.71"/>
    <col collapsed="false" customWidth="true" hidden="false" outlineLevel="0" max="21" min="20" style="6" width="8.7"/>
    <col collapsed="false" customWidth="true" hidden="false" outlineLevel="0" max="22" min="22" style="6" width="5.71"/>
    <col collapsed="false" customWidth="true" hidden="false" outlineLevel="0" max="24" min="23" style="6" width="7.85"/>
    <col collapsed="false" customWidth="true" hidden="false" outlineLevel="0" max="25" min="25" style="6" width="6.56"/>
    <col collapsed="false" customWidth="true" hidden="false" outlineLevel="0" max="26" min="26" style="6" width="8.7"/>
    <col collapsed="false" customWidth="false" hidden="false" outlineLevel="0" max="257" min="27" style="6" width="9.14"/>
  </cols>
  <sheetData>
    <row r="2" customFormat="false" ht="12.75" hidden="false" customHeight="true" outlineLevel="0" collapsed="false">
      <c r="A2" s="114" t="s">
        <v>29</v>
      </c>
      <c r="B2" s="107"/>
      <c r="C2" s="107"/>
      <c r="D2" s="107"/>
      <c r="E2" s="91"/>
      <c r="F2" s="91"/>
      <c r="G2" s="91"/>
      <c r="H2" s="91"/>
      <c r="I2" s="91"/>
      <c r="J2" s="91"/>
      <c r="K2" s="6"/>
    </row>
    <row r="3" customFormat="false" ht="12.75" hidden="false" customHeight="true" outlineLevel="0" collapsed="false">
      <c r="A3" s="115" t="s">
        <v>30</v>
      </c>
      <c r="B3" s="107"/>
      <c r="C3" s="107"/>
      <c r="D3" s="107"/>
      <c r="E3" s="91"/>
      <c r="F3" s="91"/>
      <c r="G3" s="91"/>
      <c r="H3" s="91"/>
      <c r="I3" s="91"/>
      <c r="J3" s="91"/>
      <c r="K3" s="6"/>
    </row>
    <row r="4" customFormat="false" ht="12.75" hidden="false" customHeight="true" outlineLevel="0" collapsed="false">
      <c r="A4" s="12" t="s">
        <v>172</v>
      </c>
      <c r="B4" s="107"/>
      <c r="C4" s="107"/>
      <c r="D4" s="107"/>
      <c r="E4" s="91"/>
      <c r="F4" s="91"/>
      <c r="G4" s="91"/>
      <c r="H4" s="91"/>
      <c r="I4" s="91"/>
      <c r="J4" s="91"/>
      <c r="K4" s="6"/>
    </row>
    <row r="5" customFormat="false" ht="12.75" hidden="false" customHeight="true" outlineLevel="0" collapsed="false">
      <c r="A5" s="116"/>
      <c r="B5" s="117"/>
      <c r="C5" s="117"/>
      <c r="D5" s="117"/>
      <c r="E5" s="116"/>
      <c r="F5" s="116"/>
      <c r="G5" s="116"/>
      <c r="H5" s="116"/>
      <c r="I5" s="116"/>
      <c r="J5" s="116"/>
      <c r="K5" s="6"/>
    </row>
    <row r="6" s="65" customFormat="true" ht="12.75" hidden="false" customHeight="true" outlineLevel="0" collapsed="false">
      <c r="A6" s="66" t="s">
        <v>74</v>
      </c>
      <c r="B6" s="16" t="s">
        <v>39</v>
      </c>
      <c r="C6" s="17"/>
      <c r="D6" s="18"/>
      <c r="E6" s="16" t="s">
        <v>173</v>
      </c>
      <c r="F6" s="19"/>
      <c r="G6" s="20"/>
      <c r="H6" s="16" t="s">
        <v>41</v>
      </c>
      <c r="I6" s="17"/>
      <c r="J6" s="21"/>
    </row>
    <row r="7" s="7" customFormat="true" ht="12.75" hidden="false" customHeight="true" outlineLevel="0" collapsed="false">
      <c r="A7" s="66" t="s">
        <v>174</v>
      </c>
      <c r="B7" s="23" t="s">
        <v>43</v>
      </c>
      <c r="C7" s="23" t="s">
        <v>44</v>
      </c>
      <c r="D7" s="23"/>
      <c r="E7" s="23" t="s">
        <v>43</v>
      </c>
      <c r="F7" s="23" t="s">
        <v>44</v>
      </c>
      <c r="G7" s="23"/>
      <c r="H7" s="23" t="s">
        <v>43</v>
      </c>
      <c r="I7" s="24" t="s">
        <v>44</v>
      </c>
    </row>
    <row r="8" s="7" customFormat="true" ht="12.75" hidden="false" customHeight="true" outlineLevel="0" collapsed="false">
      <c r="A8" s="118" t="s">
        <v>175</v>
      </c>
      <c r="B8" s="27" t="s">
        <v>46</v>
      </c>
      <c r="C8" s="27" t="s">
        <v>46</v>
      </c>
      <c r="D8" s="27"/>
      <c r="E8" s="27" t="s">
        <v>46</v>
      </c>
      <c r="F8" s="27" t="s">
        <v>46</v>
      </c>
      <c r="G8" s="27"/>
      <c r="H8" s="27" t="s">
        <v>46</v>
      </c>
      <c r="I8" s="27" t="s">
        <v>46</v>
      </c>
      <c r="J8" s="28" t="s">
        <v>47</v>
      </c>
    </row>
    <row r="9" customFormat="false" ht="12.75" hidden="false" customHeight="true" outlineLevel="0" collapsed="false">
      <c r="A9" s="53" t="n">
        <v>-1981</v>
      </c>
      <c r="B9" s="31" t="n">
        <v>7691723.1</v>
      </c>
      <c r="C9" s="31" t="n">
        <v>1478221.2</v>
      </c>
      <c r="D9" s="31"/>
      <c r="E9" s="31" t="n">
        <v>41317</v>
      </c>
      <c r="F9" s="31" t="n">
        <v>8131</v>
      </c>
      <c r="G9" s="31"/>
      <c r="H9" s="31" t="n">
        <v>186.163639664061</v>
      </c>
      <c r="I9" s="31" t="n">
        <v>181.800664124954</v>
      </c>
      <c r="J9" s="31" t="n">
        <v>185.446212182495</v>
      </c>
      <c r="R9" s="97"/>
      <c r="S9" s="97"/>
      <c r="T9" s="97"/>
      <c r="U9" s="97"/>
      <c r="V9" s="97"/>
      <c r="W9" s="97"/>
      <c r="X9" s="97"/>
      <c r="Y9" s="97"/>
      <c r="Z9" s="97"/>
    </row>
    <row r="10" customFormat="false" ht="12.75" hidden="false" customHeight="true" outlineLevel="0" collapsed="false">
      <c r="A10" s="53" t="n">
        <v>1982</v>
      </c>
      <c r="B10" s="31" t="n">
        <v>2281023.4</v>
      </c>
      <c r="C10" s="31" t="n">
        <v>406274.3</v>
      </c>
      <c r="D10" s="31"/>
      <c r="E10" s="31" t="n">
        <v>12211</v>
      </c>
      <c r="F10" s="31" t="n">
        <v>2272</v>
      </c>
      <c r="G10" s="31"/>
      <c r="H10" s="31" t="n">
        <v>186.800704283024</v>
      </c>
      <c r="I10" s="31" t="n">
        <v>178.817913732394</v>
      </c>
      <c r="J10" s="31" t="n">
        <v>185.548415383553</v>
      </c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12.75" hidden="false" customHeight="true" outlineLevel="0" collapsed="false">
      <c r="A11" s="53" t="n">
        <v>1983</v>
      </c>
      <c r="B11" s="31" t="n">
        <v>1947431.8</v>
      </c>
      <c r="C11" s="31" t="n">
        <v>354683.3</v>
      </c>
      <c r="D11" s="31"/>
      <c r="E11" s="31" t="n">
        <v>9945</v>
      </c>
      <c r="F11" s="31" t="n">
        <v>1921</v>
      </c>
      <c r="G11" s="31"/>
      <c r="H11" s="31" t="n">
        <v>195.820191050779</v>
      </c>
      <c r="I11" s="31" t="n">
        <v>184.634721499219</v>
      </c>
      <c r="J11" s="31" t="n">
        <v>194.009362885555</v>
      </c>
      <c r="R11" s="97"/>
      <c r="S11" s="97"/>
      <c r="T11" s="97"/>
      <c r="U11" s="97"/>
      <c r="V11" s="97"/>
      <c r="W11" s="97"/>
      <c r="X11" s="97"/>
      <c r="Y11" s="97"/>
      <c r="Z11" s="97"/>
    </row>
    <row r="12" customFormat="false" ht="12.75" hidden="false" customHeight="true" outlineLevel="0" collapsed="false">
      <c r="A12" s="53" t="n">
        <v>1984</v>
      </c>
      <c r="B12" s="31" t="n">
        <v>1235610.8</v>
      </c>
      <c r="C12" s="31" t="n">
        <v>199892.1</v>
      </c>
      <c r="D12" s="31"/>
      <c r="E12" s="31" t="n">
        <v>5622</v>
      </c>
      <c r="F12" s="31" t="n">
        <v>991</v>
      </c>
      <c r="G12" s="31"/>
      <c r="H12" s="31" t="n">
        <v>219.781358946994</v>
      </c>
      <c r="I12" s="31" t="n">
        <v>201.707467204844</v>
      </c>
      <c r="J12" s="31" t="n">
        <v>217.072871616513</v>
      </c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2.75" hidden="false" customHeight="true" outlineLevel="0" collapsed="false">
      <c r="A13" s="53" t="n">
        <v>1985</v>
      </c>
      <c r="B13" s="31" t="n">
        <v>741012.3</v>
      </c>
      <c r="C13" s="31" t="n">
        <v>121375.1</v>
      </c>
      <c r="D13" s="31"/>
      <c r="E13" s="31" t="n">
        <v>3123</v>
      </c>
      <c r="F13" s="31" t="n">
        <v>542</v>
      </c>
      <c r="G13" s="31"/>
      <c r="H13" s="31" t="n">
        <v>237.275792507205</v>
      </c>
      <c r="I13" s="31" t="n">
        <v>223.939298892989</v>
      </c>
      <c r="J13" s="31" t="n">
        <v>235.303519781719</v>
      </c>
      <c r="R13" s="97"/>
      <c r="S13" s="97"/>
      <c r="T13" s="97"/>
      <c r="U13" s="97"/>
      <c r="V13" s="97"/>
      <c r="W13" s="97"/>
      <c r="X13" s="97"/>
      <c r="Y13" s="97"/>
      <c r="Z13" s="97"/>
    </row>
    <row r="14" customFormat="false" ht="12.75" hidden="false" customHeight="true" outlineLevel="0" collapsed="false">
      <c r="A14" s="53" t="n">
        <v>1986</v>
      </c>
      <c r="B14" s="31" t="n">
        <v>655341.4</v>
      </c>
      <c r="C14" s="31" t="n">
        <v>109304.4</v>
      </c>
      <c r="D14" s="31"/>
      <c r="E14" s="31" t="n">
        <v>2817</v>
      </c>
      <c r="F14" s="31" t="n">
        <v>519</v>
      </c>
      <c r="G14" s="31"/>
      <c r="H14" s="31" t="n">
        <v>232.638054668087</v>
      </c>
      <c r="I14" s="31" t="n">
        <v>210.605780346821</v>
      </c>
      <c r="J14" s="31" t="n">
        <v>229.210371702638</v>
      </c>
      <c r="R14" s="97"/>
      <c r="S14" s="97"/>
      <c r="T14" s="97"/>
      <c r="U14" s="97"/>
      <c r="V14" s="97"/>
      <c r="W14" s="97"/>
      <c r="X14" s="97"/>
      <c r="Y14" s="97"/>
      <c r="Z14" s="97"/>
    </row>
    <row r="15" customFormat="false" ht="12.75" hidden="false" customHeight="true" outlineLevel="0" collapsed="false">
      <c r="A15" s="53" t="n">
        <v>1987</v>
      </c>
      <c r="B15" s="31" t="n">
        <v>836615.5</v>
      </c>
      <c r="C15" s="31" t="n">
        <v>140394.9</v>
      </c>
      <c r="D15" s="31"/>
      <c r="E15" s="31" t="n">
        <v>3081</v>
      </c>
      <c r="F15" s="31" t="n">
        <v>587</v>
      </c>
      <c r="G15" s="31"/>
      <c r="H15" s="31" t="n">
        <v>271.540246673158</v>
      </c>
      <c r="I15" s="31" t="n">
        <v>239.173594548552</v>
      </c>
      <c r="J15" s="31" t="n">
        <v>266.36052344602</v>
      </c>
      <c r="R15" s="97"/>
      <c r="S15" s="97"/>
      <c r="T15" s="97"/>
      <c r="U15" s="97"/>
      <c r="V15" s="97"/>
      <c r="W15" s="97"/>
      <c r="X15" s="97"/>
      <c r="Y15" s="97"/>
      <c r="Z15" s="97"/>
    </row>
    <row r="16" customFormat="false" ht="12.75" hidden="false" customHeight="true" outlineLevel="0" collapsed="false">
      <c r="A16" s="53" t="n">
        <v>1988</v>
      </c>
      <c r="B16" s="31" t="n">
        <v>938753.7</v>
      </c>
      <c r="C16" s="31" t="n">
        <v>141518.4</v>
      </c>
      <c r="D16" s="31"/>
      <c r="E16" s="31" t="n">
        <v>3379</v>
      </c>
      <c r="F16" s="31" t="n">
        <v>600</v>
      </c>
      <c r="G16" s="31"/>
      <c r="H16" s="31" t="n">
        <v>277.819976324356</v>
      </c>
      <c r="I16" s="31" t="n">
        <v>235.864</v>
      </c>
      <c r="J16" s="31" t="n">
        <v>271.493365167127</v>
      </c>
      <c r="R16" s="97"/>
      <c r="S16" s="97"/>
      <c r="T16" s="97"/>
      <c r="U16" s="97"/>
      <c r="V16" s="97"/>
      <c r="W16" s="97"/>
      <c r="X16" s="97"/>
      <c r="Y16" s="97"/>
      <c r="Z16" s="97"/>
    </row>
    <row r="17" customFormat="false" ht="12.75" hidden="false" customHeight="true" outlineLevel="0" collapsed="false">
      <c r="A17" s="53" t="n">
        <v>1989</v>
      </c>
      <c r="B17" s="31" t="n">
        <v>813096.3</v>
      </c>
      <c r="C17" s="31" t="n">
        <v>147862.8</v>
      </c>
      <c r="D17" s="31"/>
      <c r="E17" s="31" t="n">
        <v>2975</v>
      </c>
      <c r="F17" s="31" t="n">
        <v>569</v>
      </c>
      <c r="G17" s="31"/>
      <c r="H17" s="31" t="n">
        <v>273.309680672269</v>
      </c>
      <c r="I17" s="31" t="n">
        <v>259.864323374341</v>
      </c>
      <c r="J17" s="31" t="n">
        <v>271.15098758465</v>
      </c>
      <c r="R17" s="97"/>
      <c r="S17" s="97"/>
      <c r="T17" s="97"/>
      <c r="U17" s="97"/>
      <c r="V17" s="97"/>
      <c r="W17" s="97"/>
      <c r="X17" s="97"/>
      <c r="Y17" s="97"/>
      <c r="Z17" s="97"/>
    </row>
    <row r="18" customFormat="false" ht="12.75" hidden="false" customHeight="true" outlineLevel="0" collapsed="false">
      <c r="A18" s="53" t="n">
        <v>1990</v>
      </c>
      <c r="B18" s="31" t="n">
        <v>967864.4</v>
      </c>
      <c r="C18" s="31" t="n">
        <v>194898.9</v>
      </c>
      <c r="D18" s="31"/>
      <c r="E18" s="31" t="n">
        <v>3946</v>
      </c>
      <c r="F18" s="31" t="n">
        <v>734</v>
      </c>
      <c r="G18" s="31"/>
      <c r="H18" s="31" t="n">
        <v>245.277344145971</v>
      </c>
      <c r="I18" s="31" t="n">
        <v>265.529836512262</v>
      </c>
      <c r="J18" s="31" t="n">
        <v>248.453696581197</v>
      </c>
      <c r="R18" s="97"/>
      <c r="S18" s="97"/>
      <c r="T18" s="97"/>
      <c r="U18" s="97"/>
      <c r="V18" s="97"/>
      <c r="W18" s="97"/>
      <c r="X18" s="97"/>
      <c r="Y18" s="97"/>
      <c r="Z18" s="97"/>
    </row>
    <row r="19" customFormat="false" ht="12.75" hidden="false" customHeight="true" outlineLevel="0" collapsed="false">
      <c r="A19" s="53" t="n">
        <v>1991</v>
      </c>
      <c r="B19" s="31" t="n">
        <v>1061577.2</v>
      </c>
      <c r="C19" s="31" t="n">
        <v>204185.1</v>
      </c>
      <c r="D19" s="31"/>
      <c r="E19" s="31" t="n">
        <v>4171</v>
      </c>
      <c r="F19" s="31" t="n">
        <v>773</v>
      </c>
      <c r="G19" s="31"/>
      <c r="H19" s="31" t="n">
        <v>254.513833613042</v>
      </c>
      <c r="I19" s="31" t="n">
        <v>264.146313065977</v>
      </c>
      <c r="J19" s="31" t="n">
        <v>256.019882686084</v>
      </c>
      <c r="R19" s="97"/>
      <c r="S19" s="97"/>
      <c r="T19" s="97"/>
      <c r="U19" s="97"/>
      <c r="V19" s="97"/>
      <c r="W19" s="97"/>
      <c r="X19" s="97"/>
      <c r="Y19" s="97"/>
      <c r="Z19" s="97"/>
    </row>
    <row r="20" customFormat="false" ht="12.75" hidden="false" customHeight="true" outlineLevel="0" collapsed="false">
      <c r="A20" s="53" t="n">
        <v>1992</v>
      </c>
      <c r="B20" s="31" t="n">
        <v>1151983.8</v>
      </c>
      <c r="C20" s="31" t="n">
        <v>237148.4</v>
      </c>
      <c r="D20" s="31"/>
      <c r="E20" s="31" t="n">
        <v>4308</v>
      </c>
      <c r="F20" s="31" t="n">
        <v>829</v>
      </c>
      <c r="G20" s="31"/>
      <c r="H20" s="31" t="n">
        <v>267.405710306407</v>
      </c>
      <c r="I20" s="31" t="n">
        <v>286.065621230398</v>
      </c>
      <c r="J20" s="31" t="n">
        <v>270.417013821296</v>
      </c>
      <c r="R20" s="97"/>
      <c r="S20" s="97"/>
      <c r="T20" s="97"/>
      <c r="U20" s="97"/>
      <c r="V20" s="97"/>
      <c r="W20" s="97"/>
      <c r="X20" s="97"/>
      <c r="Y20" s="97"/>
      <c r="Z20" s="97"/>
    </row>
    <row r="21" customFormat="false" ht="12.75" hidden="false" customHeight="true" outlineLevel="0" collapsed="false">
      <c r="A21" s="53" t="n">
        <v>1993</v>
      </c>
      <c r="B21" s="31" t="n">
        <v>1138399.5</v>
      </c>
      <c r="C21" s="31" t="n">
        <v>220002.8</v>
      </c>
      <c r="D21" s="31"/>
      <c r="E21" s="31" t="n">
        <v>3773</v>
      </c>
      <c r="F21" s="31" t="n">
        <v>732</v>
      </c>
      <c r="G21" s="31"/>
      <c r="H21" s="31" t="n">
        <v>301.722634508349</v>
      </c>
      <c r="I21" s="31" t="n">
        <v>300.550273224044</v>
      </c>
      <c r="J21" s="31" t="n">
        <v>301.532142064373</v>
      </c>
      <c r="R21" s="97"/>
      <c r="S21" s="97"/>
      <c r="T21" s="97"/>
      <c r="U21" s="97"/>
      <c r="V21" s="97"/>
      <c r="W21" s="97"/>
      <c r="X21" s="97"/>
      <c r="Y21" s="97"/>
      <c r="Z21" s="97"/>
    </row>
    <row r="22" customFormat="false" ht="12.75" hidden="false" customHeight="true" outlineLevel="0" collapsed="false">
      <c r="A22" s="53" t="n">
        <v>1994</v>
      </c>
      <c r="B22" s="31" t="n">
        <v>902110.4</v>
      </c>
      <c r="C22" s="31" t="n">
        <v>186650.8</v>
      </c>
      <c r="D22" s="31"/>
      <c r="E22" s="31" t="n">
        <v>3000</v>
      </c>
      <c r="F22" s="31" t="n">
        <v>594</v>
      </c>
      <c r="G22" s="31"/>
      <c r="H22" s="31" t="n">
        <v>300.703466666667</v>
      </c>
      <c r="I22" s="31" t="n">
        <v>314.226936026936</v>
      </c>
      <c r="J22" s="31" t="n">
        <v>302.93856427379</v>
      </c>
      <c r="R22" s="97"/>
      <c r="S22" s="97"/>
      <c r="T22" s="97"/>
      <c r="U22" s="97"/>
      <c r="V22" s="97"/>
      <c r="W22" s="97"/>
      <c r="X22" s="97"/>
      <c r="Y22" s="97"/>
      <c r="Z22" s="97"/>
    </row>
    <row r="23" customFormat="false" ht="12.75" hidden="false" customHeight="true" outlineLevel="0" collapsed="false">
      <c r="A23" s="53" t="n">
        <v>1995</v>
      </c>
      <c r="B23" s="31" t="n">
        <v>1563866.7</v>
      </c>
      <c r="C23" s="31" t="n">
        <v>362196.7</v>
      </c>
      <c r="D23" s="31"/>
      <c r="E23" s="31" t="n">
        <v>3729</v>
      </c>
      <c r="F23" s="31" t="n">
        <v>816</v>
      </c>
      <c r="G23" s="31"/>
      <c r="H23" s="31" t="n">
        <v>419.379646017699</v>
      </c>
      <c r="I23" s="31" t="n">
        <v>443.868504901961</v>
      </c>
      <c r="J23" s="31" t="n">
        <v>423.776325632563</v>
      </c>
      <c r="R23" s="97"/>
      <c r="S23" s="97"/>
      <c r="T23" s="97"/>
      <c r="U23" s="97"/>
      <c r="V23" s="97"/>
      <c r="W23" s="97"/>
      <c r="X23" s="97"/>
      <c r="Y23" s="97"/>
      <c r="Z23" s="97"/>
    </row>
    <row r="24" s="10" customFormat="true" ht="12.75" hidden="false" customHeight="true" outlineLevel="0" collapsed="false">
      <c r="A24" s="53" t="n">
        <v>1996</v>
      </c>
      <c r="B24" s="31" t="n">
        <v>2124486.4</v>
      </c>
      <c r="C24" s="31" t="n">
        <v>470058.1</v>
      </c>
      <c r="D24" s="31"/>
      <c r="E24" s="31" t="n">
        <v>4803</v>
      </c>
      <c r="F24" s="31" t="n">
        <v>1016</v>
      </c>
      <c r="G24" s="31"/>
      <c r="H24" s="31" t="n">
        <v>442.324880283156</v>
      </c>
      <c r="I24" s="31" t="n">
        <v>462.65561023622</v>
      </c>
      <c r="J24" s="31" t="n">
        <v>445.874634816979</v>
      </c>
      <c r="R24" s="97"/>
      <c r="S24" s="119"/>
      <c r="T24" s="119"/>
      <c r="U24" s="119"/>
      <c r="V24" s="119"/>
      <c r="W24" s="119"/>
      <c r="X24" s="119"/>
      <c r="Y24" s="119"/>
      <c r="Z24" s="119"/>
    </row>
    <row r="25" customFormat="false" ht="12.75" hidden="false" customHeight="true" outlineLevel="0" collapsed="false">
      <c r="A25" s="53" t="n">
        <v>1997</v>
      </c>
      <c r="B25" s="31" t="n">
        <v>3044050.6</v>
      </c>
      <c r="C25" s="31" t="n">
        <v>667415.5</v>
      </c>
      <c r="D25" s="31"/>
      <c r="E25" s="31" t="n">
        <v>6600</v>
      </c>
      <c r="F25" s="31" t="n">
        <v>1431</v>
      </c>
      <c r="G25" s="31"/>
      <c r="H25" s="31" t="n">
        <v>461.219787878788</v>
      </c>
      <c r="I25" s="31" t="n">
        <v>466.397973445143</v>
      </c>
      <c r="J25" s="31" t="n">
        <v>462.142460465695</v>
      </c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12.75" hidden="false" customHeight="true" outlineLevel="0" collapsed="false">
      <c r="A26" s="53" t="n">
        <v>1998</v>
      </c>
      <c r="B26" s="31" t="n">
        <v>4348570.8</v>
      </c>
      <c r="C26" s="31" t="n">
        <v>1100113.9</v>
      </c>
      <c r="D26" s="31"/>
      <c r="E26" s="31" t="n">
        <v>9697</v>
      </c>
      <c r="F26" s="31" t="n">
        <v>2407</v>
      </c>
      <c r="G26" s="31"/>
      <c r="H26" s="31" t="n">
        <v>448.444962359493</v>
      </c>
      <c r="I26" s="31" t="n">
        <v>457.047735770669</v>
      </c>
      <c r="J26" s="31" t="n">
        <v>450.155708856576</v>
      </c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2.75" hidden="false" customHeight="true" outlineLevel="0" collapsed="false">
      <c r="A27" s="53" t="n">
        <v>1999</v>
      </c>
      <c r="B27" s="31" t="n">
        <v>2718656.1</v>
      </c>
      <c r="C27" s="31" t="n">
        <v>845924.6</v>
      </c>
      <c r="D27" s="31"/>
      <c r="E27" s="31" t="n">
        <v>8530</v>
      </c>
      <c r="F27" s="31" t="n">
        <v>2602</v>
      </c>
      <c r="G27" s="31"/>
      <c r="H27" s="31" t="n">
        <v>318.717010550997</v>
      </c>
      <c r="I27" s="31" t="n">
        <v>325.105534204458</v>
      </c>
      <c r="J27" s="31" t="n">
        <v>320.21026769673</v>
      </c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2.75" hidden="false" customHeight="true" outlineLevel="0" collapsed="false">
      <c r="A28" s="53" t="n">
        <v>2000</v>
      </c>
      <c r="B28" s="31" t="n">
        <v>4035.4</v>
      </c>
      <c r="C28" s="31" t="n">
        <v>4687.6</v>
      </c>
      <c r="D28" s="31"/>
      <c r="E28" s="31" t="n">
        <v>155</v>
      </c>
      <c r="F28" s="31" t="n">
        <v>62</v>
      </c>
      <c r="G28" s="31"/>
      <c r="H28" s="31" t="n">
        <v>26.0348387096774</v>
      </c>
      <c r="I28" s="31" t="n">
        <v>75.6064516129032</v>
      </c>
      <c r="J28" s="31" t="n">
        <v>40.1981566820277</v>
      </c>
      <c r="R28" s="97"/>
      <c r="S28" s="97"/>
      <c r="T28" s="97"/>
      <c r="U28" s="97"/>
      <c r="V28" s="97"/>
      <c r="W28" s="97"/>
      <c r="X28" s="97"/>
      <c r="Y28" s="97"/>
      <c r="Z28" s="97"/>
    </row>
    <row r="29" customFormat="false" ht="12.75" hidden="false" customHeight="true" outlineLevel="0" collapsed="false">
      <c r="A29" s="36" t="s">
        <v>47</v>
      </c>
      <c r="B29" s="120" t="n">
        <v>36166209.6</v>
      </c>
      <c r="C29" s="120" t="n">
        <v>7592808.9</v>
      </c>
      <c r="D29" s="120"/>
      <c r="E29" s="120" t="n">
        <v>137182</v>
      </c>
      <c r="F29" s="120" t="n">
        <v>28128</v>
      </c>
      <c r="G29" s="120"/>
      <c r="H29" s="120" t="n">
        <v>263.636698692248</v>
      </c>
      <c r="I29" s="120" t="n">
        <v>269.937745307167</v>
      </c>
      <c r="J29" s="120" t="n">
        <v>264.708840965459</v>
      </c>
      <c r="K29" s="97"/>
      <c r="L29" s="97"/>
      <c r="M29" s="97"/>
      <c r="N29" s="97"/>
      <c r="O29" s="97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12.75" hidden="false" customHeight="true" outlineLevel="0" collapsed="false">
      <c r="A30" s="122"/>
      <c r="B30" s="91"/>
      <c r="C30" s="91"/>
      <c r="D30" s="91"/>
      <c r="E30" s="91"/>
      <c r="F30" s="91"/>
      <c r="G30" s="91"/>
      <c r="H30" s="91"/>
      <c r="I30" s="91"/>
      <c r="J30" s="91"/>
      <c r="K30" s="6"/>
    </row>
    <row r="33" customFormat="false" ht="12.75" hidden="false" customHeight="true" outlineLevel="0" collapsed="false">
      <c r="A33" s="9" t="s">
        <v>31</v>
      </c>
      <c r="B33" s="8"/>
      <c r="C33" s="8"/>
      <c r="D33" s="8"/>
      <c r="E33" s="8"/>
    </row>
    <row r="34" customFormat="false" ht="12.75" hidden="false" customHeight="true" outlineLevel="0" collapsed="false">
      <c r="A34" s="11" t="s">
        <v>32</v>
      </c>
      <c r="B34" s="8"/>
      <c r="C34" s="8"/>
      <c r="D34" s="8"/>
      <c r="E34" s="8"/>
    </row>
    <row r="35" customFormat="false" ht="12.75" hidden="false" customHeight="true" outlineLevel="0" collapsed="false">
      <c r="A35" s="12" t="s">
        <v>176</v>
      </c>
      <c r="B35" s="8"/>
      <c r="C35" s="8"/>
      <c r="D35" s="8"/>
      <c r="E35" s="8"/>
    </row>
    <row r="36" customFormat="false" ht="12.75" hidden="false" customHeight="true" outlineLevel="0" collapsed="false">
      <c r="A36" s="13"/>
      <c r="B36" s="123"/>
      <c r="C36" s="123"/>
      <c r="D36" s="123"/>
      <c r="E36" s="76"/>
      <c r="F36" s="76"/>
      <c r="G36" s="76"/>
      <c r="H36" s="76"/>
      <c r="I36" s="76"/>
      <c r="J36" s="76"/>
      <c r="K36" s="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s="7" customFormat="true" ht="12.75" hidden="false" customHeight="true" outlineLevel="0" collapsed="false">
      <c r="A37" s="7" t="s">
        <v>177</v>
      </c>
      <c r="B37" s="16" t="s">
        <v>39</v>
      </c>
      <c r="C37" s="17"/>
      <c r="D37" s="18"/>
      <c r="E37" s="16" t="s">
        <v>173</v>
      </c>
      <c r="F37" s="19"/>
      <c r="G37" s="20"/>
      <c r="H37" s="16" t="s">
        <v>41</v>
      </c>
      <c r="I37" s="17"/>
      <c r="J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s="23" customFormat="true" ht="12.75" hidden="false" customHeight="true" outlineLevel="0" collapsed="false">
      <c r="A38" s="7"/>
      <c r="B38" s="23" t="s">
        <v>43</v>
      </c>
      <c r="C38" s="23" t="s">
        <v>44</v>
      </c>
      <c r="E38" s="23" t="s">
        <v>43</v>
      </c>
      <c r="F38" s="23" t="s">
        <v>44</v>
      </c>
      <c r="H38" s="23" t="s">
        <v>43</v>
      </c>
      <c r="I38" s="24" t="s">
        <v>44</v>
      </c>
      <c r="J38" s="7"/>
    </row>
    <row r="39" s="23" customFormat="true" ht="12.75" hidden="false" customHeight="true" outlineLevel="0" collapsed="false">
      <c r="A39" s="124"/>
      <c r="B39" s="27" t="s">
        <v>46</v>
      </c>
      <c r="C39" s="27" t="s">
        <v>46</v>
      </c>
      <c r="D39" s="27"/>
      <c r="E39" s="27" t="s">
        <v>46</v>
      </c>
      <c r="F39" s="27" t="s">
        <v>46</v>
      </c>
      <c r="G39" s="27"/>
      <c r="H39" s="27" t="s">
        <v>46</v>
      </c>
      <c r="I39" s="27" t="s">
        <v>46</v>
      </c>
      <c r="J39" s="28" t="s">
        <v>47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s="7" customFormat="true" ht="12.75" hidden="false" customHeight="true" outlineLevel="0" collapsed="false">
      <c r="A40" s="77" t="s">
        <v>178</v>
      </c>
      <c r="B40" s="31" t="n">
        <v>1859106.1</v>
      </c>
      <c r="C40" s="31" t="n">
        <v>400004.5</v>
      </c>
      <c r="D40" s="31"/>
      <c r="E40" s="31" t="n">
        <v>10486</v>
      </c>
      <c r="F40" s="31" t="n">
        <v>2224</v>
      </c>
      <c r="G40" s="31"/>
      <c r="H40" s="31" t="n">
        <v>177.294115964143</v>
      </c>
      <c r="I40" s="31" t="n">
        <v>179.858138489209</v>
      </c>
      <c r="J40" s="31" t="n">
        <v>177.742769472856</v>
      </c>
      <c r="K40" s="64"/>
      <c r="L40" s="97"/>
      <c r="M40" s="97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2.75" hidden="false" customHeight="true" outlineLevel="0" collapsed="false">
      <c r="A41" s="53" t="s">
        <v>179</v>
      </c>
      <c r="B41" s="31" t="n">
        <v>9360598.6</v>
      </c>
      <c r="C41" s="31" t="n">
        <v>1835444.5</v>
      </c>
      <c r="D41" s="31"/>
      <c r="E41" s="31" t="n">
        <v>47429</v>
      </c>
      <c r="F41" s="31" t="n">
        <v>9340</v>
      </c>
      <c r="G41" s="31"/>
      <c r="H41" s="31" t="n">
        <v>197.360235299079</v>
      </c>
      <c r="I41" s="31" t="n">
        <v>196.514400428266</v>
      </c>
      <c r="J41" s="31" t="n">
        <v>197.221073120893</v>
      </c>
      <c r="K41" s="64"/>
      <c r="L41" s="97"/>
      <c r="M41" s="97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2.75" hidden="false" customHeight="true" outlineLevel="0" collapsed="false">
      <c r="A42" s="53" t="s">
        <v>180</v>
      </c>
      <c r="B42" s="31" t="n">
        <v>14608981.9</v>
      </c>
      <c r="C42" s="31" t="n">
        <v>3032836.2</v>
      </c>
      <c r="D42" s="31"/>
      <c r="E42" s="31" t="n">
        <v>50951</v>
      </c>
      <c r="F42" s="31" t="n">
        <v>10324</v>
      </c>
      <c r="G42" s="31"/>
      <c r="H42" s="31" t="n">
        <v>286.726107436557</v>
      </c>
      <c r="I42" s="31" t="n">
        <v>293.765614103061</v>
      </c>
      <c r="J42" s="31" t="n">
        <v>287.912168094655</v>
      </c>
      <c r="K42" s="64"/>
      <c r="L42" s="97"/>
      <c r="M42" s="97"/>
      <c r="N42" s="25"/>
      <c r="O42" s="25"/>
      <c r="P42" s="34"/>
      <c r="Q42" s="34"/>
      <c r="R42" s="25"/>
      <c r="S42" s="34"/>
      <c r="T42" s="34"/>
      <c r="U42" s="25"/>
      <c r="V42" s="34"/>
      <c r="W42" s="34"/>
      <c r="X42" s="25"/>
      <c r="Y42" s="34"/>
      <c r="Z42" s="34"/>
      <c r="AA42" s="25"/>
    </row>
    <row r="43" s="7" customFormat="true" ht="12.75" hidden="false" customHeight="true" outlineLevel="0" collapsed="false">
      <c r="A43" s="53" t="s">
        <v>181</v>
      </c>
      <c r="B43" s="31" t="n">
        <v>10267118.5</v>
      </c>
      <c r="C43" s="31" t="n">
        <v>2267931.9</v>
      </c>
      <c r="D43" s="31"/>
      <c r="E43" s="31" t="n">
        <v>27970</v>
      </c>
      <c r="F43" s="31" t="n">
        <v>6051</v>
      </c>
      <c r="G43" s="31"/>
      <c r="H43" s="31" t="n">
        <v>367.076099392206</v>
      </c>
      <c r="I43" s="31" t="n">
        <v>374.802825979177</v>
      </c>
      <c r="J43" s="31" t="n">
        <v>368.450380647247</v>
      </c>
      <c r="K43" s="64"/>
      <c r="L43" s="97"/>
      <c r="M43" s="97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2.75" hidden="false" customHeight="true" outlineLevel="0" collapsed="false">
      <c r="A44" s="125" t="s">
        <v>61</v>
      </c>
      <c r="B44" s="31" t="n">
        <v>70404.5</v>
      </c>
      <c r="C44" s="31" t="n">
        <v>56591.8</v>
      </c>
      <c r="D44" s="31"/>
      <c r="E44" s="31" t="n">
        <v>346</v>
      </c>
      <c r="F44" s="31" t="n">
        <v>189</v>
      </c>
      <c r="G44" s="31"/>
      <c r="H44" s="31" t="n">
        <v>203.481213872832</v>
      </c>
      <c r="I44" s="31" t="n">
        <v>299.427513227513</v>
      </c>
      <c r="J44" s="31" t="n">
        <v>237.376261682243</v>
      </c>
      <c r="K44" s="64"/>
      <c r="L44" s="97"/>
      <c r="M44" s="97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2.75" hidden="false" customHeight="true" outlineLevel="0" collapsed="false">
      <c r="A45" s="95" t="s">
        <v>47</v>
      </c>
      <c r="B45" s="126" t="n">
        <v>36166209.6</v>
      </c>
      <c r="C45" s="120" t="n">
        <v>7592808.9</v>
      </c>
      <c r="D45" s="63"/>
      <c r="E45" s="126" t="n">
        <v>137182</v>
      </c>
      <c r="F45" s="120" t="n">
        <v>28128</v>
      </c>
      <c r="G45" s="63"/>
      <c r="H45" s="126" t="n">
        <v>263.636698692248</v>
      </c>
      <c r="I45" s="126" t="n">
        <v>269.937745307167</v>
      </c>
      <c r="J45" s="126" t="n">
        <v>264.708840965459</v>
      </c>
      <c r="K45" s="64"/>
      <c r="L45" s="97"/>
      <c r="M45" s="97"/>
      <c r="N45" s="25"/>
      <c r="O45" s="25"/>
      <c r="R45" s="25"/>
      <c r="U45" s="25"/>
      <c r="X45" s="25"/>
      <c r="AA45" s="25"/>
    </row>
    <row r="46" customFormat="false" ht="12.75" hidden="false" customHeight="true" outlineLevel="0" collapsed="false">
      <c r="A46" s="39"/>
      <c r="E46" s="52"/>
    </row>
    <row r="49" customFormat="false" ht="12.75" hidden="false" customHeight="true" outlineLevel="0" collapsed="false">
      <c r="A49" s="9" t="s">
        <v>33</v>
      </c>
      <c r="B49" s="10"/>
      <c r="C49" s="10"/>
      <c r="D49" s="10"/>
      <c r="E49" s="6"/>
      <c r="F49" s="6"/>
      <c r="G49" s="6"/>
      <c r="H49" s="6"/>
      <c r="I49" s="6"/>
      <c r="J49" s="7"/>
      <c r="K49" s="6"/>
    </row>
    <row r="50" customFormat="false" ht="12.75" hidden="false" customHeight="true" outlineLevel="0" collapsed="false">
      <c r="A50" s="11" t="s">
        <v>34</v>
      </c>
      <c r="B50" s="10"/>
      <c r="C50" s="10"/>
      <c r="D50" s="10"/>
      <c r="E50" s="6"/>
      <c r="F50" s="6"/>
      <c r="G50" s="6"/>
      <c r="H50" s="6"/>
      <c r="I50" s="6"/>
      <c r="J50" s="7"/>
      <c r="K50" s="6"/>
    </row>
    <row r="51" customFormat="false" ht="12.75" hidden="false" customHeight="true" outlineLevel="0" collapsed="false">
      <c r="A51" s="12" t="s">
        <v>182</v>
      </c>
      <c r="B51" s="10"/>
      <c r="C51" s="10"/>
      <c r="D51" s="10"/>
      <c r="E51" s="6"/>
      <c r="F51" s="6"/>
      <c r="G51" s="6"/>
      <c r="H51" s="6"/>
      <c r="I51" s="6"/>
      <c r="J51" s="7"/>
      <c r="K51" s="6"/>
    </row>
    <row r="52" customFormat="false" ht="12.75" hidden="false" customHeight="true" outlineLevel="0" collapsed="false">
      <c r="A52" s="13"/>
      <c r="B52" s="14"/>
      <c r="C52" s="14"/>
      <c r="D52" s="14"/>
      <c r="E52" s="13"/>
      <c r="F52" s="13"/>
      <c r="G52" s="13"/>
      <c r="H52" s="13"/>
      <c r="I52" s="13"/>
      <c r="J52" s="7"/>
      <c r="K52" s="6"/>
    </row>
    <row r="53" s="15" customFormat="true" ht="12.75" hidden="false" customHeight="true" outlineLevel="0" collapsed="false">
      <c r="A53" s="40" t="s">
        <v>63</v>
      </c>
      <c r="B53" s="40"/>
      <c r="C53" s="42" t="s">
        <v>64</v>
      </c>
      <c r="D53" s="42"/>
      <c r="E53" s="92"/>
      <c r="F53" s="42" t="s">
        <v>173</v>
      </c>
      <c r="G53" s="42"/>
      <c r="H53" s="92"/>
      <c r="I53" s="42" t="s">
        <v>41</v>
      </c>
      <c r="J53" s="22"/>
      <c r="L53" s="45"/>
      <c r="M53" s="45"/>
      <c r="N53" s="45"/>
    </row>
    <row r="54" s="7" customFormat="true" ht="12.75" hidden="false" customHeight="true" outlineLevel="0" collapsed="false">
      <c r="A54" s="46" t="s">
        <v>65</v>
      </c>
      <c r="B54" s="127"/>
      <c r="C54" s="48" t="n">
        <v>36166209.6</v>
      </c>
      <c r="D54" s="48"/>
      <c r="E54" s="48"/>
      <c r="F54" s="48" t="n">
        <v>137182</v>
      </c>
      <c r="G54" s="48"/>
      <c r="H54" s="48"/>
      <c r="I54" s="48" t="n">
        <f aca="false">C54/F54</f>
        <v>263.636698692248</v>
      </c>
      <c r="J54" s="64"/>
      <c r="L54" s="128"/>
      <c r="M54" s="23"/>
      <c r="N54" s="23"/>
    </row>
    <row r="55" s="7" customFormat="true" ht="12.75" hidden="false" customHeight="true" outlineLevel="0" collapsed="false">
      <c r="A55" s="50" t="s">
        <v>66</v>
      </c>
      <c r="B55" s="129"/>
      <c r="C55" s="47" t="n">
        <v>3791885.5</v>
      </c>
      <c r="D55" s="47"/>
      <c r="E55" s="47"/>
      <c r="F55" s="47" t="n">
        <v>15199</v>
      </c>
      <c r="G55" s="47"/>
      <c r="H55" s="51"/>
      <c r="I55" s="47" t="n">
        <f aca="false">C55/F55</f>
        <v>249.482564642411</v>
      </c>
      <c r="J55" s="64"/>
      <c r="L55" s="130"/>
      <c r="M55" s="23"/>
      <c r="N55" s="23"/>
    </row>
    <row r="56" s="7" customFormat="true" ht="12.75" hidden="false" customHeight="true" outlineLevel="0" collapsed="false">
      <c r="A56" s="53" t="s">
        <v>67</v>
      </c>
      <c r="B56" s="131"/>
      <c r="C56" s="31" t="n">
        <v>32374324.1</v>
      </c>
      <c r="D56" s="31"/>
      <c r="E56" s="31"/>
      <c r="F56" s="31" t="n">
        <v>121983</v>
      </c>
      <c r="G56" s="31"/>
      <c r="H56" s="54"/>
      <c r="I56" s="31" t="n">
        <f aca="false">C56/F56</f>
        <v>265.400294303305</v>
      </c>
      <c r="J56" s="64"/>
      <c r="L56" s="130"/>
      <c r="M56" s="23"/>
      <c r="N56" s="23"/>
    </row>
    <row r="57" customFormat="false" ht="12.75" hidden="false" customHeight="true" outlineLevel="0" collapsed="false">
      <c r="A57" s="55" t="s">
        <v>68</v>
      </c>
      <c r="B57" s="131"/>
      <c r="C57" s="31" t="n">
        <v>7592808.9</v>
      </c>
      <c r="D57" s="31"/>
      <c r="E57" s="31"/>
      <c r="F57" s="31" t="n">
        <v>28128</v>
      </c>
      <c r="G57" s="31"/>
      <c r="H57" s="54"/>
      <c r="I57" s="31" t="n">
        <f aca="false">C57/F57</f>
        <v>269.937745307167</v>
      </c>
      <c r="J57" s="64"/>
      <c r="K57" s="6"/>
      <c r="L57" s="130"/>
      <c r="M57" s="24"/>
      <c r="N57" s="24"/>
    </row>
    <row r="58" s="57" customFormat="true" ht="12.75" hidden="false" customHeight="true" outlineLevel="0" collapsed="false">
      <c r="A58" s="36" t="s">
        <v>47</v>
      </c>
      <c r="B58" s="132"/>
      <c r="C58" s="37" t="n">
        <f aca="false">C54+C57</f>
        <v>43759018.5</v>
      </c>
      <c r="D58" s="37"/>
      <c r="E58" s="37"/>
      <c r="F58" s="37" t="n">
        <f aca="false">F54+F57</f>
        <v>165310</v>
      </c>
      <c r="G58" s="37"/>
      <c r="H58" s="37"/>
      <c r="I58" s="37" t="n">
        <f aca="false">C58/F58</f>
        <v>264.708840965459</v>
      </c>
      <c r="J58" s="64"/>
      <c r="K58" s="64"/>
      <c r="L58" s="130"/>
      <c r="M58" s="56"/>
      <c r="N58" s="56"/>
    </row>
    <row r="59" customFormat="false" ht="12.75" hidden="false" customHeight="true" outlineLevel="0" collapsed="false">
      <c r="A59" s="65"/>
      <c r="B59" s="7"/>
      <c r="C59" s="7"/>
      <c r="D59" s="7"/>
      <c r="E59" s="7"/>
      <c r="F59" s="7"/>
      <c r="G59" s="7"/>
      <c r="H59" s="7"/>
      <c r="I59" s="7"/>
      <c r="J59" s="7"/>
      <c r="K59" s="6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5" min="2" style="6" width="10.99"/>
    <col collapsed="false" customWidth="true" hidden="false" outlineLevel="0" max="6" min="6" style="24" width="11.13"/>
    <col collapsed="false" customWidth="true" hidden="false" outlineLevel="0" max="7" min="7" style="6" width="14.85"/>
    <col collapsed="false" customWidth="true" hidden="false" outlineLevel="0" max="8" min="8" style="7" width="13.28"/>
    <col collapsed="false" customWidth="true" hidden="false" outlineLevel="0" max="10" min="9" style="7" width="10.85"/>
    <col collapsed="false" customWidth="true" hidden="false" outlineLevel="0" max="12" min="11" style="7" width="9.28"/>
    <col collapsed="false" customWidth="true" hidden="false" outlineLevel="0" max="14" min="13" style="7" width="9.7"/>
    <col collapsed="false" customWidth="true" hidden="false" outlineLevel="0" max="17" min="15" style="7" width="9.28"/>
    <col collapsed="false" customWidth="true" hidden="false" outlineLevel="0" max="18" min="18" style="7" width="10.85"/>
    <col collapsed="false" customWidth="true" hidden="false" outlineLevel="0" max="21" min="19" style="7" width="9.28"/>
    <col collapsed="false" customWidth="true" hidden="false" outlineLevel="0" max="22" min="22" style="7" width="9.56"/>
    <col collapsed="false" customWidth="true" hidden="false" outlineLevel="0" max="24" min="23" style="7" width="9.28"/>
    <col collapsed="false" customWidth="true" hidden="false" outlineLevel="0" max="25" min="25" style="7" width="9.7"/>
    <col collapsed="false" customWidth="true" hidden="false" outlineLevel="0" max="28" min="26" style="7" width="9.28"/>
    <col collapsed="false" customWidth="false" hidden="false" outlineLevel="0" max="32" min="29" style="7" width="9.14"/>
    <col collapsed="false" customWidth="false" hidden="false" outlineLevel="0" max="257" min="33" style="6" width="9.14"/>
  </cols>
  <sheetData>
    <row r="1" customFormat="false" ht="12.75" hidden="false" customHeight="true" outlineLevel="0" collapsed="false">
      <c r="G1" s="8"/>
    </row>
    <row r="2" customFormat="false" ht="12.75" hidden="false" customHeight="true" outlineLevel="0" collapsed="false">
      <c r="A2" s="9" t="s">
        <v>183</v>
      </c>
    </row>
    <row r="3" customFormat="false" ht="12.75" hidden="false" customHeight="true" outlineLevel="0" collapsed="false">
      <c r="A3" s="11" t="s">
        <v>37</v>
      </c>
    </row>
    <row r="4" customFormat="false" ht="12.75" hidden="false" customHeight="true" outlineLevel="0" collapsed="false">
      <c r="A4" s="12" t="s">
        <v>184</v>
      </c>
    </row>
    <row r="5" customFormat="false" ht="12.75" hidden="false" customHeight="true" outlineLevel="0" collapsed="false">
      <c r="A5" s="13"/>
      <c r="B5" s="13"/>
      <c r="C5" s="13"/>
      <c r="D5" s="13"/>
      <c r="E5" s="13"/>
      <c r="F5" s="76"/>
      <c r="G5" s="13"/>
    </row>
    <row r="6" customFormat="false" ht="12.75" hidden="false" customHeight="true" outlineLevel="0" collapsed="false">
      <c r="B6" s="23" t="s">
        <v>3</v>
      </c>
      <c r="C6" s="16" t="s">
        <v>185</v>
      </c>
      <c r="D6" s="41"/>
      <c r="E6" s="41"/>
      <c r="F6" s="23" t="s">
        <v>21</v>
      </c>
      <c r="G6" s="23" t="s">
        <v>18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12.75" hidden="false" customHeight="true" outlineLevel="0" collapsed="false">
      <c r="A7" s="13" t="s">
        <v>187</v>
      </c>
      <c r="B7" s="76"/>
      <c r="C7" s="63" t="n">
        <v>-3500</v>
      </c>
      <c r="D7" s="76" t="s">
        <v>91</v>
      </c>
      <c r="E7" s="76" t="s">
        <v>47</v>
      </c>
      <c r="F7" s="76"/>
      <c r="G7" s="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25" customFormat="true" ht="12.75" hidden="false" customHeight="true" outlineLevel="0" collapsed="false">
      <c r="A8" s="133" t="s">
        <v>188</v>
      </c>
      <c r="B8" s="134" t="n">
        <v>1365.76418488134</v>
      </c>
      <c r="C8" s="134" t="n">
        <v>1491.56453282194</v>
      </c>
      <c r="D8" s="134" t="n">
        <v>3425.69595516919</v>
      </c>
      <c r="E8" s="134" t="n">
        <v>1829.67680414961</v>
      </c>
      <c r="F8" s="134" t="n">
        <v>5151.14070149799</v>
      </c>
      <c r="G8" s="135" t="n">
        <v>288.839164340831</v>
      </c>
      <c r="H8" s="136"/>
      <c r="I8" s="136"/>
      <c r="J8" s="136"/>
      <c r="K8" s="136"/>
      <c r="L8" s="34"/>
      <c r="M8" s="136"/>
      <c r="N8" s="34"/>
      <c r="O8" s="136"/>
      <c r="P8" s="34"/>
      <c r="Q8" s="34"/>
      <c r="R8" s="136"/>
      <c r="S8" s="136"/>
      <c r="T8" s="34"/>
      <c r="U8" s="34"/>
      <c r="V8" s="34"/>
      <c r="W8" s="136"/>
      <c r="X8" s="34"/>
      <c r="Y8" s="34"/>
      <c r="Z8" s="34"/>
      <c r="AA8" s="136"/>
      <c r="AB8" s="34"/>
      <c r="AC8" s="34"/>
      <c r="AD8" s="136"/>
      <c r="AE8" s="34"/>
      <c r="AF8" s="34"/>
      <c r="AG8" s="136"/>
    </row>
    <row r="9" s="25" customFormat="true" ht="12.75" hidden="false" customHeight="true" outlineLevel="0" collapsed="false">
      <c r="A9" s="137" t="s">
        <v>189</v>
      </c>
      <c r="B9" s="134" t="n">
        <v>1340.65744316379</v>
      </c>
      <c r="C9" s="134" t="n">
        <v>1358.4531536867</v>
      </c>
      <c r="D9" s="134" t="n">
        <v>3555.37383802817</v>
      </c>
      <c r="E9" s="134" t="n">
        <v>1839.46886130599</v>
      </c>
      <c r="F9" s="134" t="n">
        <v>6683.10949119374</v>
      </c>
      <c r="G9" s="134" t="n">
        <v>270.277257454851</v>
      </c>
      <c r="H9" s="34"/>
      <c r="I9" s="34"/>
      <c r="J9" s="34"/>
      <c r="K9" s="136"/>
      <c r="L9" s="34"/>
      <c r="M9" s="34"/>
      <c r="N9" s="34"/>
      <c r="O9" s="34"/>
      <c r="P9" s="34"/>
      <c r="Q9" s="34"/>
      <c r="R9" s="136"/>
      <c r="S9" s="34"/>
      <c r="T9" s="34"/>
      <c r="U9" s="34"/>
      <c r="V9" s="34"/>
      <c r="W9" s="136"/>
      <c r="X9" s="34"/>
      <c r="Y9" s="34"/>
      <c r="Z9" s="34"/>
      <c r="AA9" s="136"/>
      <c r="AB9" s="34"/>
      <c r="AC9" s="34"/>
      <c r="AD9" s="136"/>
      <c r="AE9" s="34"/>
      <c r="AF9" s="34"/>
      <c r="AG9" s="136"/>
    </row>
    <row r="10" s="25" customFormat="true" ht="12.75" hidden="false" customHeight="true" outlineLevel="0" collapsed="false">
      <c r="A10" s="137" t="s">
        <v>190</v>
      </c>
      <c r="B10" s="134" t="n">
        <v>1271.51370759903</v>
      </c>
      <c r="C10" s="134" t="n">
        <v>1321.7027258717</v>
      </c>
      <c r="D10" s="134" t="n">
        <v>4045.15586174685</v>
      </c>
      <c r="E10" s="134" t="n">
        <v>1787.31904495728</v>
      </c>
      <c r="F10" s="134" t="n">
        <v>4669.48778625954</v>
      </c>
      <c r="G10" s="134" t="n">
        <v>263.115708737864</v>
      </c>
      <c r="H10" s="136"/>
      <c r="I10" s="136"/>
      <c r="J10" s="136"/>
      <c r="K10" s="136"/>
      <c r="L10" s="34"/>
      <c r="M10" s="136"/>
      <c r="N10" s="34"/>
      <c r="O10" s="136"/>
      <c r="P10" s="34"/>
      <c r="Q10" s="34"/>
      <c r="R10" s="136"/>
      <c r="S10" s="136"/>
      <c r="T10" s="34"/>
      <c r="U10" s="34"/>
      <c r="V10" s="34"/>
      <c r="W10" s="136"/>
      <c r="X10" s="34"/>
      <c r="Y10" s="34"/>
      <c r="Z10" s="34"/>
      <c r="AA10" s="136"/>
      <c r="AB10" s="34"/>
      <c r="AC10" s="34"/>
      <c r="AD10" s="136"/>
      <c r="AE10" s="34"/>
      <c r="AF10" s="34"/>
      <c r="AG10" s="136"/>
    </row>
    <row r="11" s="25" customFormat="true" ht="12.75" hidden="false" customHeight="true" outlineLevel="0" collapsed="false">
      <c r="A11" s="137" t="s">
        <v>191</v>
      </c>
      <c r="B11" s="134" t="n">
        <v>1276.04699631338</v>
      </c>
      <c r="C11" s="134" t="n">
        <v>1319.51483733264</v>
      </c>
      <c r="D11" s="134" t="n">
        <v>4022.88304336536</v>
      </c>
      <c r="E11" s="134" t="n">
        <v>1858.59266259321</v>
      </c>
      <c r="F11" s="134" t="n">
        <v>5474.68794489093</v>
      </c>
      <c r="G11" s="134" t="n">
        <v>249.970409145608</v>
      </c>
      <c r="H11" s="136"/>
      <c r="I11" s="136"/>
      <c r="J11" s="136"/>
      <c r="K11" s="136"/>
      <c r="L11" s="34"/>
      <c r="M11" s="136"/>
      <c r="N11" s="34"/>
      <c r="O11" s="136"/>
      <c r="P11" s="34"/>
      <c r="Q11" s="34"/>
      <c r="R11" s="136"/>
      <c r="S11" s="136"/>
      <c r="T11" s="34"/>
      <c r="U11" s="34"/>
      <c r="V11" s="34"/>
      <c r="W11" s="136"/>
      <c r="X11" s="34"/>
      <c r="Y11" s="34"/>
      <c r="Z11" s="34"/>
      <c r="AA11" s="136"/>
      <c r="AB11" s="34"/>
      <c r="AC11" s="34"/>
      <c r="AD11" s="136"/>
      <c r="AE11" s="34"/>
      <c r="AF11" s="34"/>
      <c r="AG11" s="136"/>
    </row>
    <row r="12" s="25" customFormat="true" ht="12.75" hidden="false" customHeight="true" outlineLevel="0" collapsed="false">
      <c r="A12" s="137" t="s">
        <v>192</v>
      </c>
      <c r="B12" s="134" t="n">
        <v>1310.37458430788</v>
      </c>
      <c r="C12" s="134" t="n">
        <v>1337.61360285559</v>
      </c>
      <c r="D12" s="134" t="n">
        <v>5209.5317447496</v>
      </c>
      <c r="E12" s="134" t="n">
        <v>2203.84479248238</v>
      </c>
      <c r="F12" s="134" t="n">
        <v>6561.01176470588</v>
      </c>
      <c r="G12" s="134" t="n">
        <v>272.026575830893</v>
      </c>
      <c r="H12" s="136"/>
      <c r="I12" s="136"/>
      <c r="J12" s="136"/>
      <c r="K12" s="136"/>
      <c r="L12" s="34"/>
      <c r="M12" s="136"/>
      <c r="N12" s="34"/>
      <c r="O12" s="136"/>
      <c r="P12" s="34"/>
      <c r="Q12" s="34"/>
      <c r="R12" s="136"/>
      <c r="S12" s="136"/>
      <c r="T12" s="34"/>
      <c r="U12" s="34"/>
      <c r="V12" s="34"/>
      <c r="W12" s="136"/>
      <c r="X12" s="34"/>
      <c r="Y12" s="34"/>
      <c r="Z12" s="34"/>
      <c r="AA12" s="136"/>
      <c r="AB12" s="34"/>
      <c r="AC12" s="34"/>
      <c r="AD12" s="136"/>
      <c r="AE12" s="34"/>
      <c r="AF12" s="34"/>
      <c r="AG12" s="136"/>
    </row>
    <row r="13" s="25" customFormat="true" ht="12.75" hidden="false" customHeight="true" outlineLevel="0" collapsed="false">
      <c r="A13" s="137" t="s">
        <v>193</v>
      </c>
      <c r="B13" s="134" t="n">
        <v>1319.44299139574</v>
      </c>
      <c r="C13" s="134" t="n">
        <v>1344.95633415774</v>
      </c>
      <c r="D13" s="134" t="n">
        <v>6354.94503591044</v>
      </c>
      <c r="E13" s="134" t="n">
        <v>2574.46833592535</v>
      </c>
      <c r="F13" s="134" t="n">
        <v>4871.62186666667</v>
      </c>
      <c r="G13" s="134" t="n">
        <v>256.039616778871</v>
      </c>
      <c r="H13" s="136"/>
      <c r="I13" s="136"/>
      <c r="J13" s="136"/>
      <c r="K13" s="136"/>
      <c r="L13" s="34"/>
      <c r="M13" s="136"/>
      <c r="N13" s="34"/>
      <c r="O13" s="136"/>
      <c r="P13" s="34"/>
      <c r="Q13" s="34"/>
      <c r="R13" s="136"/>
      <c r="S13" s="136"/>
      <c r="T13" s="34"/>
      <c r="U13" s="34"/>
      <c r="V13" s="34"/>
      <c r="W13" s="136"/>
      <c r="X13" s="34"/>
      <c r="Y13" s="34"/>
      <c r="Z13" s="34"/>
      <c r="AA13" s="136"/>
      <c r="AB13" s="34"/>
      <c r="AC13" s="34"/>
      <c r="AD13" s="136"/>
      <c r="AE13" s="34"/>
      <c r="AF13" s="34"/>
      <c r="AG13" s="136"/>
    </row>
    <row r="14" s="25" customFormat="true" ht="12.75" hidden="false" customHeight="true" outlineLevel="0" collapsed="false">
      <c r="A14" s="137" t="s">
        <v>194</v>
      </c>
      <c r="B14" s="134" t="n">
        <v>1274.78597039525</v>
      </c>
      <c r="C14" s="134" t="n">
        <v>1252.28330065359</v>
      </c>
      <c r="D14" s="134" t="n">
        <v>5125.35447470817</v>
      </c>
      <c r="E14" s="134" t="n">
        <v>2099.41461276596</v>
      </c>
      <c r="F14" s="134" t="n">
        <v>5562.87700348432</v>
      </c>
      <c r="G14" s="134" t="n">
        <v>258.723079840698</v>
      </c>
      <c r="H14" s="34"/>
      <c r="I14" s="34"/>
      <c r="J14" s="34"/>
      <c r="K14" s="136"/>
      <c r="L14" s="34"/>
      <c r="M14" s="34"/>
      <c r="N14" s="34"/>
      <c r="O14" s="34"/>
      <c r="P14" s="34"/>
      <c r="Q14" s="34"/>
      <c r="R14" s="136"/>
      <c r="S14" s="34"/>
      <c r="T14" s="34"/>
      <c r="U14" s="34"/>
      <c r="V14" s="34"/>
      <c r="W14" s="136"/>
      <c r="X14" s="34"/>
      <c r="Y14" s="34"/>
      <c r="Z14" s="34"/>
      <c r="AA14" s="136"/>
      <c r="AB14" s="34"/>
      <c r="AC14" s="34"/>
      <c r="AD14" s="136"/>
      <c r="AE14" s="34"/>
      <c r="AF14" s="34"/>
      <c r="AG14" s="136"/>
    </row>
    <row r="15" s="25" customFormat="true" ht="12.75" hidden="false" customHeight="true" outlineLevel="0" collapsed="false">
      <c r="A15" s="137" t="s">
        <v>195</v>
      </c>
      <c r="B15" s="134" t="n">
        <v>1135.82654082397</v>
      </c>
      <c r="C15" s="134" t="n">
        <v>1087.96200793409</v>
      </c>
      <c r="D15" s="134" t="n">
        <v>2809.82597200622</v>
      </c>
      <c r="E15" s="134" t="n">
        <v>1370.40040816327</v>
      </c>
      <c r="F15" s="134" t="n">
        <v>3887.525</v>
      </c>
      <c r="G15" s="134" t="n">
        <v>255.29680777238</v>
      </c>
      <c r="H15" s="34"/>
      <c r="I15" s="34"/>
      <c r="J15" s="34"/>
      <c r="K15" s="136"/>
      <c r="L15" s="34"/>
      <c r="M15" s="34"/>
      <c r="N15" s="34"/>
      <c r="O15" s="34"/>
      <c r="P15" s="34"/>
      <c r="Q15" s="34"/>
      <c r="R15" s="136"/>
      <c r="S15" s="34"/>
      <c r="T15" s="34"/>
      <c r="U15" s="34"/>
      <c r="V15" s="34"/>
      <c r="W15" s="136"/>
      <c r="X15" s="34"/>
      <c r="Y15" s="34"/>
      <c r="Z15" s="34"/>
      <c r="AA15" s="136"/>
      <c r="AB15" s="34"/>
      <c r="AC15" s="34"/>
      <c r="AD15" s="136"/>
      <c r="AE15" s="34"/>
      <c r="AF15" s="34"/>
      <c r="AG15" s="136"/>
    </row>
    <row r="16" s="25" customFormat="true" ht="12.75" hidden="false" customHeight="true" outlineLevel="0" collapsed="false">
      <c r="A16" s="137" t="s">
        <v>196</v>
      </c>
      <c r="B16" s="134" t="n">
        <v>1248.89992645437</v>
      </c>
      <c r="C16" s="134" t="n">
        <v>1225.2420935412</v>
      </c>
      <c r="D16" s="134" t="n">
        <v>4903.59901140684</v>
      </c>
      <c r="E16" s="134" t="n">
        <v>1998.67339302846</v>
      </c>
      <c r="F16" s="134" t="n">
        <v>3841.42763819095</v>
      </c>
      <c r="G16" s="134" t="n">
        <v>256.720267541646</v>
      </c>
      <c r="H16" s="34"/>
      <c r="I16" s="34"/>
      <c r="J16" s="34"/>
      <c r="K16" s="136"/>
      <c r="L16" s="34"/>
      <c r="M16" s="34"/>
      <c r="N16" s="34"/>
      <c r="O16" s="34"/>
      <c r="P16" s="34"/>
      <c r="Q16" s="34"/>
      <c r="R16" s="136"/>
      <c r="S16" s="34"/>
      <c r="T16" s="34"/>
      <c r="U16" s="34"/>
      <c r="V16" s="34"/>
      <c r="W16" s="136"/>
      <c r="X16" s="34"/>
      <c r="Y16" s="34"/>
      <c r="Z16" s="34"/>
      <c r="AA16" s="136"/>
      <c r="AB16" s="34"/>
      <c r="AC16" s="34"/>
      <c r="AD16" s="136"/>
      <c r="AE16" s="34"/>
      <c r="AF16" s="34"/>
      <c r="AG16" s="136"/>
    </row>
    <row r="17" s="25" customFormat="true" ht="12.75" hidden="false" customHeight="true" outlineLevel="0" collapsed="false">
      <c r="A17" s="137" t="s">
        <v>197</v>
      </c>
      <c r="B17" s="134" t="n">
        <v>1276.82107869264</v>
      </c>
      <c r="C17" s="134" t="n">
        <v>1340.96455813025</v>
      </c>
      <c r="D17" s="134" t="n">
        <v>5304.04280558607</v>
      </c>
      <c r="E17" s="134" t="n">
        <v>2296.98771126294</v>
      </c>
      <c r="F17" s="134" t="n">
        <v>5211.39402901786</v>
      </c>
      <c r="G17" s="134" t="n">
        <v>258.832198043339</v>
      </c>
      <c r="H17" s="34"/>
      <c r="I17" s="34"/>
      <c r="J17" s="34"/>
      <c r="K17" s="136"/>
      <c r="L17" s="34"/>
      <c r="M17" s="34"/>
      <c r="N17" s="34"/>
      <c r="O17" s="34"/>
      <c r="P17" s="34"/>
      <c r="Q17" s="34"/>
      <c r="R17" s="136"/>
      <c r="S17" s="34"/>
      <c r="T17" s="34"/>
      <c r="U17" s="34"/>
      <c r="V17" s="34"/>
      <c r="W17" s="136"/>
      <c r="X17" s="34"/>
      <c r="Y17" s="34"/>
      <c r="Z17" s="34"/>
      <c r="AA17" s="136"/>
      <c r="AB17" s="34"/>
      <c r="AC17" s="34"/>
      <c r="AD17" s="136"/>
      <c r="AE17" s="34"/>
      <c r="AF17" s="34"/>
      <c r="AG17" s="136"/>
    </row>
    <row r="18" s="25" customFormat="true" ht="12.75" hidden="false" customHeight="true" outlineLevel="0" collapsed="false">
      <c r="A18" s="137" t="s">
        <v>198</v>
      </c>
      <c r="B18" s="134" t="n">
        <v>1310.53836645117</v>
      </c>
      <c r="C18" s="134" t="n">
        <v>1334.90476853463</v>
      </c>
      <c r="D18" s="134" t="n">
        <v>5067.5167433832</v>
      </c>
      <c r="E18" s="134" t="n">
        <v>2201.72459914484</v>
      </c>
      <c r="F18" s="134" t="n">
        <v>5477.02382133995</v>
      </c>
      <c r="G18" s="134" t="n">
        <v>242.209703376459</v>
      </c>
      <c r="H18" s="34"/>
      <c r="I18" s="34"/>
      <c r="J18" s="34"/>
      <c r="K18" s="136"/>
      <c r="L18" s="34"/>
      <c r="M18" s="34"/>
      <c r="N18" s="34"/>
      <c r="O18" s="34"/>
      <c r="P18" s="34"/>
      <c r="Q18" s="34"/>
      <c r="R18" s="136"/>
      <c r="S18" s="34"/>
      <c r="T18" s="34"/>
      <c r="U18" s="34"/>
      <c r="V18" s="34"/>
      <c r="W18" s="136"/>
      <c r="X18" s="34"/>
      <c r="Y18" s="34"/>
      <c r="Z18" s="34"/>
      <c r="AA18" s="136"/>
      <c r="AB18" s="34"/>
      <c r="AC18" s="34"/>
      <c r="AD18" s="136"/>
      <c r="AE18" s="34"/>
      <c r="AF18" s="34"/>
      <c r="AG18" s="136"/>
    </row>
    <row r="19" s="25" customFormat="true" ht="12.75" hidden="false" customHeight="true" outlineLevel="0" collapsed="false">
      <c r="A19" s="137" t="s">
        <v>199</v>
      </c>
      <c r="B19" s="134" t="n">
        <v>1323.2690473888</v>
      </c>
      <c r="C19" s="134" t="n">
        <v>1388.06579645225</v>
      </c>
      <c r="D19" s="134" t="n">
        <v>4470.72166002315</v>
      </c>
      <c r="E19" s="134" t="n">
        <v>2059.93998094277</v>
      </c>
      <c r="F19" s="134" t="n">
        <v>5444.26395786306</v>
      </c>
      <c r="G19" s="134" t="n">
        <v>266.916319753509</v>
      </c>
      <c r="H19" s="34"/>
      <c r="I19" s="34"/>
      <c r="J19" s="34"/>
      <c r="K19" s="136"/>
      <c r="L19" s="34"/>
      <c r="M19" s="34"/>
      <c r="N19" s="34"/>
      <c r="O19" s="34"/>
      <c r="P19" s="34"/>
      <c r="Q19" s="34"/>
      <c r="R19" s="136"/>
      <c r="S19" s="34"/>
      <c r="T19" s="34"/>
      <c r="U19" s="34"/>
      <c r="V19" s="34"/>
      <c r="W19" s="136"/>
      <c r="X19" s="34"/>
      <c r="Y19" s="34"/>
      <c r="Z19" s="34"/>
      <c r="AA19" s="136"/>
      <c r="AB19" s="34"/>
      <c r="AC19" s="34"/>
      <c r="AD19" s="136"/>
      <c r="AE19" s="34"/>
      <c r="AF19" s="34"/>
      <c r="AG19" s="136"/>
    </row>
    <row r="20" s="25" customFormat="true" ht="12.75" hidden="false" customHeight="true" outlineLevel="0" collapsed="false">
      <c r="A20" s="137" t="s">
        <v>200</v>
      </c>
      <c r="B20" s="134" t="n">
        <v>1291.64970571397</v>
      </c>
      <c r="C20" s="134" t="n">
        <v>1274.85392350158</v>
      </c>
      <c r="D20" s="134" t="n">
        <v>4613.39566878981</v>
      </c>
      <c r="E20" s="134" t="n">
        <v>2064.00034628124</v>
      </c>
      <c r="F20" s="134" t="n">
        <v>4837.57166416792</v>
      </c>
      <c r="G20" s="134" t="n">
        <v>267.674276369583</v>
      </c>
      <c r="H20" s="34"/>
      <c r="I20" s="34"/>
      <c r="J20" s="34"/>
      <c r="K20" s="136"/>
      <c r="L20" s="34"/>
      <c r="M20" s="34"/>
      <c r="N20" s="34"/>
      <c r="O20" s="34"/>
      <c r="P20" s="34"/>
      <c r="Q20" s="34"/>
      <c r="R20" s="136"/>
      <c r="S20" s="34"/>
      <c r="T20" s="34"/>
      <c r="U20" s="34"/>
      <c r="V20" s="34"/>
      <c r="W20" s="136"/>
      <c r="X20" s="34"/>
      <c r="Y20" s="34"/>
      <c r="Z20" s="34"/>
      <c r="AA20" s="136"/>
      <c r="AB20" s="34"/>
      <c r="AC20" s="34"/>
      <c r="AD20" s="136"/>
      <c r="AE20" s="34"/>
      <c r="AF20" s="34"/>
      <c r="AG20" s="136"/>
    </row>
    <row r="21" s="25" customFormat="true" ht="12.75" hidden="false" customHeight="true" outlineLevel="0" collapsed="false">
      <c r="A21" s="137" t="s">
        <v>201</v>
      </c>
      <c r="B21" s="134" t="n">
        <v>1246.76951981998</v>
      </c>
      <c r="C21" s="134" t="n">
        <v>1267.7958014924</v>
      </c>
      <c r="D21" s="134" t="n">
        <v>4530.60733976568</v>
      </c>
      <c r="E21" s="134" t="n">
        <v>1942.92443493761</v>
      </c>
      <c r="F21" s="134" t="n">
        <v>4685.47051792829</v>
      </c>
      <c r="G21" s="134" t="n">
        <v>263.585644950532</v>
      </c>
      <c r="H21" s="34"/>
      <c r="I21" s="34"/>
      <c r="J21" s="34"/>
      <c r="K21" s="136"/>
      <c r="L21" s="34"/>
      <c r="M21" s="34"/>
      <c r="N21" s="34"/>
      <c r="O21" s="34"/>
      <c r="P21" s="34"/>
      <c r="Q21" s="34"/>
      <c r="R21" s="136"/>
      <c r="S21" s="34"/>
      <c r="T21" s="34"/>
      <c r="U21" s="34"/>
      <c r="V21" s="34"/>
      <c r="W21" s="136"/>
      <c r="X21" s="34"/>
      <c r="Y21" s="34"/>
      <c r="Z21" s="34"/>
      <c r="AA21" s="136"/>
      <c r="AB21" s="34"/>
      <c r="AC21" s="34"/>
      <c r="AD21" s="136"/>
      <c r="AE21" s="34"/>
      <c r="AF21" s="34"/>
      <c r="AG21" s="136"/>
    </row>
    <row r="22" s="25" customFormat="true" ht="12.75" hidden="false" customHeight="true" outlineLevel="0" collapsed="false">
      <c r="A22" s="137" t="s">
        <v>202</v>
      </c>
      <c r="B22" s="134" t="n">
        <v>1286.60316143515</v>
      </c>
      <c r="C22" s="134" t="n">
        <v>1306.208099656</v>
      </c>
      <c r="D22" s="134" t="n">
        <v>3477.80182906551</v>
      </c>
      <c r="E22" s="134" t="n">
        <v>1824.46066666667</v>
      </c>
      <c r="F22" s="134" t="n">
        <v>4652.26993603412</v>
      </c>
      <c r="G22" s="134" t="n">
        <v>266.911101730688</v>
      </c>
      <c r="H22" s="34"/>
      <c r="I22" s="34"/>
      <c r="J22" s="34"/>
      <c r="K22" s="136"/>
      <c r="L22" s="34"/>
      <c r="M22" s="34"/>
      <c r="N22" s="34"/>
      <c r="O22" s="136"/>
      <c r="P22" s="34"/>
      <c r="Q22" s="34"/>
      <c r="R22" s="136"/>
      <c r="S22" s="136"/>
      <c r="T22" s="34"/>
      <c r="U22" s="34"/>
      <c r="V22" s="34"/>
      <c r="W22" s="136"/>
      <c r="X22" s="34"/>
      <c r="Y22" s="34"/>
      <c r="Z22" s="34"/>
      <c r="AA22" s="136"/>
      <c r="AB22" s="34"/>
      <c r="AC22" s="34"/>
      <c r="AD22" s="136"/>
      <c r="AE22" s="34"/>
      <c r="AF22" s="34"/>
      <c r="AG22" s="136"/>
    </row>
    <row r="23" s="25" customFormat="true" ht="12.75" hidden="false" customHeight="true" outlineLevel="0" collapsed="false">
      <c r="A23" s="137" t="s">
        <v>203</v>
      </c>
      <c r="B23" s="134" t="n">
        <v>1237.2531034147</v>
      </c>
      <c r="C23" s="134" t="n">
        <v>1220.45179948586</v>
      </c>
      <c r="D23" s="134" t="n">
        <v>4092.01429796969</v>
      </c>
      <c r="E23" s="134" t="n">
        <v>1820.93341505711</v>
      </c>
      <c r="F23" s="134" t="n">
        <v>5364.05814751287</v>
      </c>
      <c r="G23" s="134" t="n">
        <v>253.979629010695</v>
      </c>
      <c r="H23" s="34"/>
      <c r="I23" s="34"/>
      <c r="J23" s="34"/>
      <c r="K23" s="136"/>
      <c r="L23" s="34"/>
      <c r="M23" s="34"/>
      <c r="N23" s="34"/>
      <c r="O23" s="34"/>
      <c r="P23" s="34"/>
      <c r="Q23" s="34"/>
      <c r="R23" s="136"/>
      <c r="S23" s="34"/>
      <c r="T23" s="34"/>
      <c r="U23" s="34"/>
      <c r="V23" s="34"/>
      <c r="W23" s="136"/>
      <c r="X23" s="34"/>
      <c r="Y23" s="34"/>
      <c r="Z23" s="34"/>
      <c r="AA23" s="136"/>
      <c r="AB23" s="34"/>
      <c r="AC23" s="34"/>
      <c r="AD23" s="136"/>
      <c r="AE23" s="34"/>
      <c r="AF23" s="34"/>
      <c r="AG23" s="136"/>
    </row>
    <row r="24" s="25" customFormat="true" ht="12.75" hidden="false" customHeight="true" outlineLevel="0" collapsed="false">
      <c r="A24" s="137" t="s">
        <v>204</v>
      </c>
      <c r="B24" s="134" t="n">
        <v>1251.66466548719</v>
      </c>
      <c r="C24" s="134" t="n">
        <v>1267.00521057618</v>
      </c>
      <c r="D24" s="134" t="n">
        <v>4234.38160158835</v>
      </c>
      <c r="E24" s="134" t="n">
        <v>1879.82633089592</v>
      </c>
      <c r="F24" s="134" t="n">
        <v>4895.56258503401</v>
      </c>
      <c r="G24" s="134" t="n">
        <v>253.242044707429</v>
      </c>
      <c r="H24" s="136"/>
      <c r="I24" s="136"/>
      <c r="J24" s="136"/>
      <c r="K24" s="136"/>
      <c r="L24" s="34"/>
      <c r="M24" s="136"/>
      <c r="N24" s="34"/>
      <c r="O24" s="136"/>
      <c r="P24" s="34"/>
      <c r="Q24" s="34"/>
      <c r="R24" s="136"/>
      <c r="S24" s="136"/>
      <c r="T24" s="34"/>
      <c r="U24" s="34"/>
      <c r="V24" s="34"/>
      <c r="W24" s="136"/>
      <c r="X24" s="34"/>
      <c r="Y24" s="34"/>
      <c r="Z24" s="34"/>
      <c r="AA24" s="136"/>
      <c r="AB24" s="34"/>
      <c r="AC24" s="34"/>
      <c r="AD24" s="136"/>
      <c r="AE24" s="34"/>
      <c r="AF24" s="34"/>
      <c r="AG24" s="136"/>
    </row>
    <row r="25" s="25" customFormat="true" ht="12.75" hidden="false" customHeight="true" outlineLevel="0" collapsed="false">
      <c r="A25" s="137" t="s">
        <v>205</v>
      </c>
      <c r="B25" s="134" t="n">
        <v>1270.25682643743</v>
      </c>
      <c r="C25" s="134" t="n">
        <v>1277.38681195007</v>
      </c>
      <c r="D25" s="134" t="n">
        <v>4244.0031835206</v>
      </c>
      <c r="E25" s="134" t="n">
        <v>2009.78308676221</v>
      </c>
      <c r="F25" s="134" t="n">
        <v>5528.64031936128</v>
      </c>
      <c r="G25" s="134" t="n">
        <v>246.001264916468</v>
      </c>
      <c r="H25" s="136"/>
      <c r="I25" s="136"/>
      <c r="J25" s="136"/>
      <c r="K25" s="136"/>
      <c r="L25" s="34"/>
      <c r="M25" s="136"/>
      <c r="N25" s="34"/>
      <c r="O25" s="136"/>
      <c r="P25" s="34"/>
      <c r="Q25" s="34"/>
      <c r="R25" s="136"/>
      <c r="S25" s="136"/>
      <c r="T25" s="34"/>
      <c r="U25" s="34"/>
      <c r="V25" s="34"/>
      <c r="W25" s="136"/>
      <c r="X25" s="34"/>
      <c r="Y25" s="34"/>
      <c r="Z25" s="34"/>
      <c r="AA25" s="136"/>
      <c r="AB25" s="34"/>
      <c r="AC25" s="34"/>
      <c r="AD25" s="136"/>
      <c r="AE25" s="34"/>
      <c r="AF25" s="34"/>
      <c r="AG25" s="136"/>
    </row>
    <row r="26" s="25" customFormat="true" ht="12.75" hidden="false" customHeight="true" outlineLevel="0" collapsed="false">
      <c r="A26" s="137" t="s">
        <v>206</v>
      </c>
      <c r="B26" s="134" t="n">
        <v>1313.34220713995</v>
      </c>
      <c r="C26" s="134" t="n">
        <v>1284.36561201662</v>
      </c>
      <c r="D26" s="134" t="n">
        <v>4142.10197585071</v>
      </c>
      <c r="E26" s="134" t="n">
        <v>1928.77101485149</v>
      </c>
      <c r="F26" s="134" t="n">
        <v>5131.99019607843</v>
      </c>
      <c r="G26" s="134" t="n">
        <v>248.704929577465</v>
      </c>
      <c r="H26" s="34"/>
      <c r="I26" s="34"/>
      <c r="J26" s="34"/>
      <c r="K26" s="136"/>
      <c r="L26" s="34"/>
      <c r="M26" s="34"/>
      <c r="N26" s="34"/>
      <c r="O26" s="34"/>
      <c r="P26" s="34"/>
      <c r="Q26" s="34"/>
      <c r="R26" s="136"/>
      <c r="S26" s="34"/>
      <c r="T26" s="34"/>
      <c r="U26" s="34"/>
      <c r="V26" s="34"/>
      <c r="W26" s="136"/>
      <c r="X26" s="34"/>
      <c r="Y26" s="34"/>
      <c r="Z26" s="34"/>
      <c r="AA26" s="136"/>
      <c r="AB26" s="34"/>
      <c r="AC26" s="34"/>
      <c r="AD26" s="136"/>
      <c r="AE26" s="34"/>
      <c r="AF26" s="34"/>
      <c r="AG26" s="136"/>
    </row>
    <row r="27" s="25" customFormat="true" ht="12.75" hidden="false" customHeight="true" outlineLevel="0" collapsed="false">
      <c r="A27" s="137" t="s">
        <v>207</v>
      </c>
      <c r="B27" s="134" t="n">
        <v>1274.8801603054</v>
      </c>
      <c r="C27" s="134" t="n">
        <v>1332.73928296492</v>
      </c>
      <c r="D27" s="134" t="n">
        <v>5129.02288786482</v>
      </c>
      <c r="E27" s="134" t="n">
        <v>2333.46030126336</v>
      </c>
      <c r="F27" s="134" t="n">
        <v>4949.20821705426</v>
      </c>
      <c r="G27" s="134" t="n">
        <v>264.851580698835</v>
      </c>
      <c r="H27" s="136"/>
      <c r="I27" s="136"/>
      <c r="J27" s="136"/>
      <c r="K27" s="136"/>
      <c r="L27" s="34"/>
      <c r="M27" s="136"/>
      <c r="N27" s="34"/>
      <c r="O27" s="136"/>
      <c r="P27" s="34"/>
      <c r="Q27" s="34"/>
      <c r="R27" s="136"/>
      <c r="S27" s="136"/>
      <c r="T27" s="34"/>
      <c r="U27" s="34"/>
      <c r="V27" s="34"/>
      <c r="W27" s="136"/>
      <c r="X27" s="34"/>
      <c r="Y27" s="34"/>
      <c r="Z27" s="34"/>
      <c r="AA27" s="136"/>
      <c r="AB27" s="34"/>
      <c r="AC27" s="34"/>
      <c r="AD27" s="136"/>
      <c r="AE27" s="34"/>
      <c r="AF27" s="34"/>
      <c r="AG27" s="136"/>
    </row>
    <row r="28" s="25" customFormat="true" ht="12.75" hidden="false" customHeight="true" outlineLevel="0" collapsed="false">
      <c r="A28" s="137" t="s">
        <v>208</v>
      </c>
      <c r="B28" s="134" t="n">
        <v>1289.08291893852</v>
      </c>
      <c r="C28" s="134" t="n">
        <v>1310.61934191702</v>
      </c>
      <c r="D28" s="134" t="n">
        <v>3687.62434601665</v>
      </c>
      <c r="E28" s="134" t="n">
        <v>1888.0072279587</v>
      </c>
      <c r="F28" s="134" t="n">
        <v>4871.97216</v>
      </c>
      <c r="G28" s="134" t="n">
        <v>264.60017133066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136"/>
      <c r="AE28" s="34"/>
      <c r="AF28" s="34"/>
      <c r="AG28" s="136"/>
    </row>
    <row r="29" s="29" customFormat="true" ht="12.75" hidden="false" customHeight="true" outlineLevel="0" collapsed="false">
      <c r="A29" s="138" t="s">
        <v>209</v>
      </c>
      <c r="B29" s="134" t="n">
        <v>919.523076923077</v>
      </c>
      <c r="C29" s="134" t="n">
        <v>839.4</v>
      </c>
      <c r="D29" s="139" t="s">
        <v>77</v>
      </c>
      <c r="E29" s="134" t="n">
        <v>839.4</v>
      </c>
      <c r="F29" s="139" t="s">
        <v>77</v>
      </c>
      <c r="G29" s="139" t="n">
        <v>28.8666666666667</v>
      </c>
      <c r="H29" s="43"/>
      <c r="I29" s="43"/>
      <c r="J29" s="43"/>
      <c r="K29" s="136"/>
      <c r="L29" s="136"/>
      <c r="M29" s="43"/>
      <c r="N29" s="43"/>
      <c r="O29" s="43"/>
      <c r="P29" s="43"/>
      <c r="Q29" s="43"/>
      <c r="R29" s="136"/>
      <c r="S29" s="43"/>
      <c r="T29" s="43"/>
      <c r="U29" s="43"/>
      <c r="V29" s="43"/>
      <c r="W29" s="136"/>
      <c r="X29" s="136"/>
      <c r="Y29" s="43"/>
      <c r="Z29" s="43"/>
      <c r="AA29" s="136"/>
      <c r="AB29" s="43"/>
      <c r="AC29" s="43"/>
      <c r="AD29" s="136"/>
      <c r="AE29" s="43"/>
      <c r="AF29" s="43"/>
      <c r="AG29" s="136"/>
    </row>
    <row r="30" s="25" customFormat="true" ht="12.75" hidden="false" customHeight="true" outlineLevel="0" collapsed="false">
      <c r="A30" s="111" t="s">
        <v>47</v>
      </c>
      <c r="B30" s="140" t="n">
        <v>1302.12279929053</v>
      </c>
      <c r="C30" s="140" t="n">
        <v>1353.48467563673</v>
      </c>
      <c r="D30" s="140" t="n">
        <v>4417.48106747231</v>
      </c>
      <c r="E30" s="140" t="n">
        <v>2011.08377853903</v>
      </c>
      <c r="F30" s="141" t="n">
        <v>5296.30183078256</v>
      </c>
      <c r="G30" s="142" t="n">
        <v>264.708840965459</v>
      </c>
      <c r="H30" s="34"/>
      <c r="I30" s="34"/>
      <c r="J30" s="34"/>
      <c r="K30" s="136"/>
      <c r="L30" s="136"/>
      <c r="M30" s="34"/>
      <c r="N30" s="34"/>
      <c r="O30" s="34"/>
      <c r="P30" s="34"/>
      <c r="Q30" s="34"/>
      <c r="R30" s="136"/>
      <c r="S30" s="34"/>
      <c r="T30" s="34"/>
      <c r="U30" s="34"/>
      <c r="V30" s="34"/>
      <c r="W30" s="136"/>
      <c r="X30" s="136"/>
      <c r="Y30" s="34"/>
      <c r="Z30" s="34"/>
      <c r="AA30" s="136"/>
      <c r="AB30" s="34"/>
      <c r="AC30" s="34"/>
      <c r="AD30" s="136"/>
      <c r="AE30" s="34"/>
      <c r="AF30" s="34"/>
      <c r="AG30" s="136"/>
    </row>
    <row r="31" customFormat="false" ht="12.75" hidden="false" customHeight="true" outlineLevel="0" collapsed="false">
      <c r="A31" s="6" t="s">
        <v>210</v>
      </c>
    </row>
    <row r="32" customFormat="false" ht="12.75" hidden="false" customHeight="true" outlineLevel="0" collapsed="false">
      <c r="M32" s="34"/>
      <c r="N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8T07:44:18Z</cp:lastPrinted>
  <dcterms:modified xsi:type="dcterms:W3CDTF">2012-04-18T11:50:39Z</dcterms:modified>
  <cp:revision>0</cp:revision>
  <dc:subject/>
  <dc:title/>
</cp:coreProperties>
</file>