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RS Tab 1" sheetId="7" state="visible" r:id="rId8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1">
  <si>
    <t xml:space="preserve">KÖRSTRÄCKOR 1999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1999</t>
  </si>
  <si>
    <t xml:space="preserve">Tabell PB2</t>
  </si>
  <si>
    <t xml:space="preserve">Körsträckor och antal personbilar efter ägare år 1999</t>
  </si>
  <si>
    <t xml:space="preserve">Tabell PB3</t>
  </si>
  <si>
    <t xml:space="preserve">Körsträckor och antal personbilar efter årsmodell/tillverkningsår och ägare år 1999</t>
  </si>
  <si>
    <t xml:space="preserve">Tabell PB4</t>
  </si>
  <si>
    <t xml:space="preserve">Körsträckor och antal personbilar efter drivmedel och ägare år 1999</t>
  </si>
  <si>
    <t xml:space="preserve">Lastbilar</t>
  </si>
  <si>
    <t xml:space="preserve">Tabell LB1</t>
  </si>
  <si>
    <t xml:space="preserve">Körsträckor och antal lastbilar efter årsmodell/tillverkningsår och totalvikt år 1999</t>
  </si>
  <si>
    <t xml:space="preserve">Tabell LB2</t>
  </si>
  <si>
    <t xml:space="preserve">Körsträckor och antal lastbilar efter totalvikt år 1999</t>
  </si>
  <si>
    <t xml:space="preserve">Tabell LB3 </t>
  </si>
  <si>
    <t xml:space="preserve">Körsträckor och antal lastbilar efter maxlastvikt år 1999</t>
  </si>
  <si>
    <t xml:space="preserve">Tabell LB4 </t>
  </si>
  <si>
    <t xml:space="preserve">Körsträckor och antal lastbilar efter karosseri år 1999</t>
  </si>
  <si>
    <t xml:space="preserve">Bussar</t>
  </si>
  <si>
    <t xml:space="preserve">Tabell BU1</t>
  </si>
  <si>
    <t xml:space="preserve">Körsträckor och antal bussar efter årsmodell/tillverkningsår år 1999</t>
  </si>
  <si>
    <t xml:space="preserve">Tabell BU2</t>
  </si>
  <si>
    <t xml:space="preserve">Körsträckor och antal bussar efter antal passagerare år 1999</t>
  </si>
  <si>
    <t xml:space="preserve">Tabell BU3</t>
  </si>
  <si>
    <t xml:space="preserve">Körsträckor och antal bussar efter drivmedel år 1999</t>
  </si>
  <si>
    <t xml:space="preserve">Regional statistik</t>
  </si>
  <si>
    <t xml:space="preserve">Tabell RS1</t>
  </si>
  <si>
    <t xml:space="preserve">Genomsnittlig körsträcka i mil efter län och fordonsslag år 1999</t>
  </si>
  <si>
    <t xml:space="preserve">10 Kilometres driven and number of passenger cars, by kerb weight and owner year 1999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1999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1999</t>
  </si>
  <si>
    <t xml:space="preserve">10 Kilometres driven and number of passenger cars by year of model/construction and by owner year 1999</t>
  </si>
  <si>
    <t xml:space="preserve">Årsmodell/</t>
  </si>
  <si>
    <t xml:space="preserve">tillverkningsår</t>
  </si>
  <si>
    <t xml:space="preserve">-1981</t>
  </si>
  <si>
    <t xml:space="preserve">Totalt </t>
  </si>
  <si>
    <t xml:space="preserve">10 Kilometres driven and number of passenger cars by fuel and owner year 1999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-</t>
  </si>
  <si>
    <t xml:space="preserve">Gas</t>
  </si>
  <si>
    <t xml:space="preserve">Övriga</t>
  </si>
  <si>
    <t xml:space="preserve">10 Kilometres driven and number of lorries by year of model/construction and permissible maximum weight year 1999</t>
  </si>
  <si>
    <t xml:space="preserve">Antal lastbilar</t>
  </si>
  <si>
    <t xml:space="preserve">Totalvikt i kg </t>
  </si>
  <si>
    <t xml:space="preserve">3 501 -</t>
  </si>
  <si>
    <t xml:space="preserve">10 Kilometres driven and number of lorries by permissible maximum weight year 1999</t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t xml:space="preserve">Körsträckor och antal lastbilar efter maximilastvikt år 1999</t>
  </si>
  <si>
    <t xml:space="preserve">10 Kilometres driven and number of lorries by load capacity year 1999</t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1999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t xml:space="preserve">10 Kilometres driven and number of buses by year of model/construction year 1999</t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1999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t xml:space="preserve">10 Kilometres driven and number of buses by fuel year 1999</t>
  </si>
  <si>
    <t xml:space="preserve"> Antal bussar</t>
  </si>
  <si>
    <t xml:space="preserve"> Medelkörsträcka i mil</t>
  </si>
  <si>
    <t xml:space="preserve">Etanol/              etanolhybrid</t>
  </si>
  <si>
    <t xml:space="preserve">Elhybrid/             laddhybrid</t>
  </si>
  <si>
    <t xml:space="preserve">Tabell RS7</t>
  </si>
  <si>
    <t xml:space="preserve">Average 10-km driven by different kind of vehicles, by county, regarding year 1999</t>
  </si>
  <si>
    <t xml:space="preserve">          Lastbilar</t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r_-;\-* #,##0.00\ _k_r_-;_-* \-??\ _k_r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  <c r="C21" s="5"/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.75" hidden="false" customHeight="false" outlineLevel="0" collapsed="false">
      <c r="B23" s="6"/>
    </row>
  </sheetData>
  <hyperlinks>
    <hyperlink ref="C8" location="'PB Tab 1-2'!A1" display="Körsträckor och antal personbilar efter tjänstevikt och ägare år 1999"/>
    <hyperlink ref="C9" location="'PB Tab 1-2'!A1" display="Körsträckor och antal personbilar efter ägare år 1999"/>
    <hyperlink ref="C10" location="'PB Tab 3-4'!A1" display="Körsträckor och antal personbilar efter årsmodell/tillverkningsår och ägare år 1999"/>
    <hyperlink ref="C11" location="'PB Tab 3-4'!A1" display="Körsträckor och antal personbilar efter drivmedel och ägare år 1999"/>
    <hyperlink ref="C13" location="'LB Tab 1-2'!A1" display="Körsträckor och antal lastbilar efter årsmodell/tillverkningsår och totalvikt år 1999"/>
    <hyperlink ref="C14" location="'LB Tab 1-2'!A1" display="Körsträckor och antal lastbilar efter totalvikt år 1999"/>
    <hyperlink ref="C15" location="'LB Tab 3-4'!A1" display="Körsträckor och antal lastbilar efter maxlastvikt år 1999"/>
    <hyperlink ref="C16" location="'LB Tab 3-4'!A1" display="Körsträckor och antal lastbilar efter karosseri år 1999"/>
    <hyperlink ref="C18" location="'BU Tab 1-3'!A1" display="Körsträckor och antal bussar efter årsmodell/tillverkningsår år 1999"/>
    <hyperlink ref="C19" location="'BU Tab 1-3'!A1" display="Körsträckor och antal bussar efter antal passagerare år 1999"/>
    <hyperlink ref="C20" location="'BU Tab 1-3'!A1" display="Körsträckor och antal bussar efter drivmedel år 1999"/>
    <hyperlink ref="C22" location="'RS Tab 1'!A1" display="Genomsnittlig körsträcka i mil efter län och fordonsslag år 19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4</v>
      </c>
      <c r="B2" s="11"/>
      <c r="C2" s="11"/>
      <c r="D2" s="11"/>
    </row>
    <row r="3" customFormat="false" ht="12.75" hidden="false" customHeight="true" outlineLevel="0" collapsed="false">
      <c r="A3" s="12" t="s">
        <v>5</v>
      </c>
      <c r="B3" s="11"/>
      <c r="C3" s="11"/>
      <c r="D3" s="11"/>
    </row>
    <row r="4" customFormat="false" ht="12.75" hidden="false" customHeight="true" outlineLevel="0" collapsed="false">
      <c r="A4" s="13" t="s">
        <v>31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32</v>
      </c>
      <c r="C6" s="18"/>
      <c r="D6" s="19"/>
      <c r="E6" s="17" t="s">
        <v>33</v>
      </c>
      <c r="F6" s="20"/>
      <c r="G6" s="21"/>
      <c r="H6" s="17" t="s">
        <v>34</v>
      </c>
      <c r="I6" s="18"/>
      <c r="J6" s="22"/>
    </row>
    <row r="7" customFormat="false" ht="12.75" hidden="false" customHeight="true" outlineLevel="0" collapsed="false">
      <c r="A7" s="23" t="s">
        <v>35</v>
      </c>
      <c r="B7" s="24" t="s">
        <v>36</v>
      </c>
      <c r="C7" s="24" t="s">
        <v>37</v>
      </c>
      <c r="D7" s="24"/>
      <c r="E7" s="24" t="s">
        <v>36</v>
      </c>
      <c r="F7" s="24" t="s">
        <v>37</v>
      </c>
      <c r="G7" s="24"/>
      <c r="H7" s="24" t="s">
        <v>36</v>
      </c>
      <c r="I7" s="25" t="s">
        <v>37</v>
      </c>
      <c r="K7" s="26"/>
      <c r="L7" s="26"/>
      <c r="M7" s="26"/>
      <c r="N7" s="26"/>
      <c r="O7" s="26"/>
    </row>
    <row r="8" s="16" customFormat="true" ht="12.75" hidden="false" customHeight="true" outlineLevel="0" collapsed="false">
      <c r="A8" s="27" t="s">
        <v>38</v>
      </c>
      <c r="B8" s="28" t="s">
        <v>39</v>
      </c>
      <c r="C8" s="28" t="s">
        <v>39</v>
      </c>
      <c r="D8" s="28"/>
      <c r="E8" s="28" t="s">
        <v>39</v>
      </c>
      <c r="F8" s="28" t="s">
        <v>39</v>
      </c>
      <c r="G8" s="28"/>
      <c r="H8" s="28" t="s">
        <v>39</v>
      </c>
      <c r="I8" s="28" t="s">
        <v>39</v>
      </c>
      <c r="J8" s="29" t="s">
        <v>40</v>
      </c>
    </row>
    <row r="9" customFormat="false" ht="12.75" hidden="false" customHeight="true" outlineLevel="0" collapsed="false">
      <c r="A9" s="30" t="s">
        <v>41</v>
      </c>
      <c r="B9" s="31" t="n">
        <v>167960958.3</v>
      </c>
      <c r="C9" s="31" t="n">
        <v>25202470.3</v>
      </c>
      <c r="D9" s="31"/>
      <c r="E9" s="31" t="n">
        <v>203146</v>
      </c>
      <c r="F9" s="31" t="n">
        <v>34990</v>
      </c>
      <c r="G9" s="31"/>
      <c r="H9" s="31" t="n">
        <f aca="false">B9/E9</f>
        <v>826.799239463243</v>
      </c>
      <c r="I9" s="31" t="n">
        <f aca="false">C9/F9</f>
        <v>720.2763732495</v>
      </c>
      <c r="J9" s="31" t="n">
        <f aca="false">(B9+C9)/(E9+F9)</f>
        <v>811.14753166258</v>
      </c>
      <c r="K9" s="32"/>
      <c r="L9" s="32"/>
      <c r="M9" s="32"/>
      <c r="N9" s="26"/>
      <c r="O9" s="26"/>
      <c r="P9" s="26"/>
    </row>
    <row r="10" customFormat="false" ht="12.75" hidden="false" customHeight="true" outlineLevel="0" collapsed="false">
      <c r="A10" s="33" t="s">
        <v>42</v>
      </c>
      <c r="B10" s="31" t="n">
        <v>236422991.5</v>
      </c>
      <c r="C10" s="31" t="n">
        <v>41543001.7</v>
      </c>
      <c r="D10" s="31"/>
      <c r="E10" s="31" t="n">
        <v>268469</v>
      </c>
      <c r="F10" s="31" t="n">
        <v>53932</v>
      </c>
      <c r="G10" s="31"/>
      <c r="H10" s="31" t="n">
        <f aca="false">B10/E10</f>
        <v>880.634231512763</v>
      </c>
      <c r="I10" s="31" t="n">
        <f aca="false">C10/F10</f>
        <v>770.284834606542</v>
      </c>
      <c r="J10" s="31" t="n">
        <f aca="false">(B10+C10)/(E10+F10)</f>
        <v>862.174724023809</v>
      </c>
      <c r="K10" s="32"/>
      <c r="L10" s="32"/>
      <c r="M10" s="32"/>
      <c r="N10" s="26"/>
      <c r="O10" s="26"/>
      <c r="P10" s="26"/>
    </row>
    <row r="11" s="8" customFormat="true" ht="12.75" hidden="false" customHeight="true" outlineLevel="0" collapsed="false">
      <c r="A11" s="33" t="s">
        <v>43</v>
      </c>
      <c r="B11" s="31" t="n">
        <v>445924930.2</v>
      </c>
      <c r="C11" s="31" t="n">
        <v>77471351.7</v>
      </c>
      <c r="D11" s="31"/>
      <c r="E11" s="31" t="n">
        <v>426836</v>
      </c>
      <c r="F11" s="31" t="n">
        <v>75938</v>
      </c>
      <c r="G11" s="31"/>
      <c r="H11" s="31" t="n">
        <f aca="false">B11/E11</f>
        <v>1044.72193113983</v>
      </c>
      <c r="I11" s="31" t="n">
        <f aca="false">C11/F11</f>
        <v>1020.19215280887</v>
      </c>
      <c r="J11" s="31" t="n">
        <f aca="false">(B11+C11)/(E11+F11)</f>
        <v>1041.01700147581</v>
      </c>
      <c r="K11" s="32"/>
      <c r="L11" s="32"/>
      <c r="M11" s="32"/>
      <c r="N11" s="34"/>
      <c r="O11" s="34"/>
      <c r="P11" s="34"/>
    </row>
    <row r="12" customFormat="false" ht="12.75" hidden="false" customHeight="true" outlineLevel="0" collapsed="false">
      <c r="A12" s="33" t="s">
        <v>44</v>
      </c>
      <c r="B12" s="31" t="n">
        <v>519759627.9</v>
      </c>
      <c r="C12" s="31" t="n">
        <v>109158677.2</v>
      </c>
      <c r="D12" s="31"/>
      <c r="E12" s="31" t="n">
        <v>450106</v>
      </c>
      <c r="F12" s="31" t="n">
        <v>89800</v>
      </c>
      <c r="G12" s="31"/>
      <c r="H12" s="31" t="n">
        <f aca="false">B12/E12</f>
        <v>1154.74938769979</v>
      </c>
      <c r="I12" s="31" t="n">
        <f aca="false">C12/F12</f>
        <v>1215.57546993318</v>
      </c>
      <c r="J12" s="31" t="n">
        <f aca="false">(B12+C12)/(E12+F12)</f>
        <v>1164.86630098573</v>
      </c>
      <c r="K12" s="32"/>
      <c r="L12" s="32"/>
      <c r="M12" s="32"/>
      <c r="N12" s="34"/>
      <c r="O12" s="34"/>
      <c r="P12" s="34"/>
    </row>
    <row r="13" customFormat="false" ht="12.75" hidden="false" customHeight="true" outlineLevel="0" collapsed="false">
      <c r="A13" s="33" t="s">
        <v>45</v>
      </c>
      <c r="B13" s="31" t="n">
        <v>548152870.5</v>
      </c>
      <c r="C13" s="31" t="n">
        <v>131261279.8</v>
      </c>
      <c r="D13" s="31"/>
      <c r="E13" s="31" t="n">
        <v>458682</v>
      </c>
      <c r="F13" s="31" t="n">
        <v>107215</v>
      </c>
      <c r="G13" s="31"/>
      <c r="H13" s="31" t="n">
        <f aca="false">B13/E13</f>
        <v>1195.06078394182</v>
      </c>
      <c r="I13" s="31" t="n">
        <f aca="false">C13/F13</f>
        <v>1224.28092897449</v>
      </c>
      <c r="J13" s="31" t="n">
        <f aca="false">(B13+C13)/(E13+F13)</f>
        <v>1200.59684059113</v>
      </c>
      <c r="K13" s="32"/>
      <c r="L13" s="32"/>
      <c r="M13" s="32"/>
      <c r="N13" s="26"/>
      <c r="O13" s="26"/>
      <c r="P13" s="26"/>
    </row>
    <row r="14" customFormat="false" ht="12.75" hidden="false" customHeight="true" outlineLevel="0" collapsed="false">
      <c r="A14" s="33" t="s">
        <v>46</v>
      </c>
      <c r="B14" s="31" t="n">
        <v>834789297.8</v>
      </c>
      <c r="C14" s="31" t="n">
        <v>231612903.8</v>
      </c>
      <c r="D14" s="31"/>
      <c r="E14" s="31" t="n">
        <v>640885</v>
      </c>
      <c r="F14" s="31" t="n">
        <v>167782</v>
      </c>
      <c r="G14" s="31"/>
      <c r="H14" s="31" t="n">
        <f aca="false">B14/E14</f>
        <v>1302.55708559258</v>
      </c>
      <c r="I14" s="31" t="n">
        <f aca="false">C14/F14</f>
        <v>1380.43952152198</v>
      </c>
      <c r="J14" s="31" t="n">
        <f aca="false">(B14+C14)/(E14+F14)</f>
        <v>1318.71611132889</v>
      </c>
      <c r="K14" s="32"/>
      <c r="L14" s="32"/>
      <c r="M14" s="32"/>
      <c r="N14" s="26"/>
      <c r="O14" s="26"/>
      <c r="P14" s="26"/>
    </row>
    <row r="15" customFormat="false" ht="12.75" hidden="false" customHeight="true" outlineLevel="0" collapsed="false">
      <c r="A15" s="33" t="s">
        <v>47</v>
      </c>
      <c r="B15" s="31" t="n">
        <v>872006170.1</v>
      </c>
      <c r="C15" s="31" t="n">
        <v>335103150.8</v>
      </c>
      <c r="D15" s="31"/>
      <c r="E15" s="31" t="n">
        <v>566837</v>
      </c>
      <c r="F15" s="31" t="n">
        <v>195983</v>
      </c>
      <c r="G15" s="31"/>
      <c r="H15" s="31" t="n">
        <f aca="false">B15/E15</f>
        <v>1538.37200129843</v>
      </c>
      <c r="I15" s="31" t="n">
        <f aca="false">C15/F15</f>
        <v>1709.85825709373</v>
      </c>
      <c r="J15" s="31" t="n">
        <f aca="false">(B15+C15)/(E15+F15)</f>
        <v>1582.43008953619</v>
      </c>
      <c r="K15" s="32"/>
      <c r="L15" s="32"/>
      <c r="M15" s="32"/>
      <c r="N15" s="26"/>
      <c r="O15" s="26"/>
      <c r="P15" s="26"/>
    </row>
    <row r="16" customFormat="false" ht="12.75" hidden="false" customHeight="true" outlineLevel="0" collapsed="false">
      <c r="A16" s="33" t="s">
        <v>48</v>
      </c>
      <c r="B16" s="31" t="n">
        <v>368515940.7</v>
      </c>
      <c r="C16" s="31" t="n">
        <v>265823499.8</v>
      </c>
      <c r="D16" s="31"/>
      <c r="E16" s="31" t="n">
        <v>223831</v>
      </c>
      <c r="F16" s="31" t="n">
        <v>134138</v>
      </c>
      <c r="G16" s="31"/>
      <c r="H16" s="31" t="n">
        <f aca="false">B16/E16</f>
        <v>1646.40260151632</v>
      </c>
      <c r="I16" s="31" t="n">
        <f aca="false">C16/F16</f>
        <v>1981.71658888607</v>
      </c>
      <c r="J16" s="31" t="n">
        <f aca="false">(B16+C16)/(E16+F16)</f>
        <v>1772.05132427668</v>
      </c>
      <c r="K16" s="32"/>
      <c r="L16" s="32"/>
      <c r="M16" s="32"/>
      <c r="N16" s="26"/>
      <c r="O16" s="26"/>
      <c r="P16" s="26"/>
    </row>
    <row r="17" customFormat="false" ht="12.75" hidden="false" customHeight="true" outlineLevel="0" collapsed="false">
      <c r="A17" s="33" t="s">
        <v>49</v>
      </c>
      <c r="B17" s="31" t="n">
        <v>96766552.7</v>
      </c>
      <c r="C17" s="31" t="n">
        <v>113863408.3</v>
      </c>
      <c r="D17" s="31"/>
      <c r="E17" s="31" t="n">
        <v>66938</v>
      </c>
      <c r="F17" s="31" t="n">
        <v>53547</v>
      </c>
      <c r="G17" s="31"/>
      <c r="H17" s="31" t="n">
        <f aca="false">B17/E17</f>
        <v>1445.6146389196</v>
      </c>
      <c r="I17" s="31" t="n">
        <f aca="false">C17/F17</f>
        <v>2126.41993575737</v>
      </c>
      <c r="J17" s="31" t="n">
        <f aca="false">(B17+C17)/(E17+F17)</f>
        <v>1748.18409760551</v>
      </c>
      <c r="K17" s="32"/>
      <c r="L17" s="32"/>
      <c r="M17" s="32"/>
      <c r="N17" s="26"/>
      <c r="O17" s="26"/>
      <c r="P17" s="26"/>
    </row>
    <row r="18" customFormat="false" ht="12.75" hidden="false" customHeight="true" outlineLevel="0" collapsed="false">
      <c r="A18" s="33" t="s">
        <v>50</v>
      </c>
      <c r="B18" s="31" t="n">
        <v>93576622.7</v>
      </c>
      <c r="C18" s="31" t="n">
        <v>111623335.6</v>
      </c>
      <c r="D18" s="31"/>
      <c r="E18" s="31" t="n">
        <v>69352</v>
      </c>
      <c r="F18" s="31" t="n">
        <v>55774</v>
      </c>
      <c r="G18" s="31"/>
      <c r="H18" s="31" t="n">
        <f aca="false">B18/E18</f>
        <v>1349.29955444688</v>
      </c>
      <c r="I18" s="31" t="n">
        <f aca="false">C18/F18</f>
        <v>2001.3507297307</v>
      </c>
      <c r="J18" s="31" t="n">
        <f aca="false">(B18+C18)/(E18+F18)</f>
        <v>1639.94660022697</v>
      </c>
      <c r="K18" s="32"/>
      <c r="L18" s="32"/>
      <c r="M18" s="32"/>
      <c r="N18" s="26"/>
      <c r="O18" s="26"/>
      <c r="P18" s="26"/>
    </row>
    <row r="19" customFormat="false" ht="12.75" hidden="false" customHeight="true" outlineLevel="0" collapsed="false">
      <c r="A19" s="33" t="s">
        <v>51</v>
      </c>
      <c r="B19" s="31" t="n">
        <v>12630164.1</v>
      </c>
      <c r="C19" s="31" t="n">
        <v>26441075.1</v>
      </c>
      <c r="D19" s="31"/>
      <c r="E19" s="31" t="n">
        <v>12869</v>
      </c>
      <c r="F19" s="31" t="n">
        <v>10878</v>
      </c>
      <c r="G19" s="31"/>
      <c r="H19" s="31" t="n">
        <f aca="false">B19/E19</f>
        <v>981.440989975911</v>
      </c>
      <c r="I19" s="31" t="n">
        <f aca="false">C19/F19</f>
        <v>2430.69269167126</v>
      </c>
      <c r="J19" s="31" t="n">
        <f aca="false">(B19+C19)/(E19+F19)</f>
        <v>1645.31263738578</v>
      </c>
      <c r="K19" s="32"/>
      <c r="L19" s="32"/>
      <c r="M19" s="32"/>
      <c r="N19" s="26"/>
      <c r="O19" s="26"/>
      <c r="P19" s="26"/>
    </row>
    <row r="20" customFormat="false" ht="12.75" hidden="false" customHeight="true" outlineLevel="0" collapsed="false">
      <c r="A20" s="33" t="s">
        <v>52</v>
      </c>
      <c r="B20" s="31" t="n">
        <v>579136.8</v>
      </c>
      <c r="C20" s="31" t="n">
        <v>2896941.7</v>
      </c>
      <c r="D20" s="31"/>
      <c r="E20" s="31" t="n">
        <v>563</v>
      </c>
      <c r="F20" s="31" t="n">
        <v>1195</v>
      </c>
      <c r="G20" s="31"/>
      <c r="H20" s="31" t="n">
        <f aca="false">B20/E20</f>
        <v>1028.6621669627</v>
      </c>
      <c r="I20" s="31" t="n">
        <f aca="false">C20/F20</f>
        <v>2424.2189958159</v>
      </c>
      <c r="J20" s="31" t="n">
        <f aca="false">(B20+C20)/(E20+F20)</f>
        <v>1977.29152445961</v>
      </c>
      <c r="K20" s="32"/>
      <c r="L20" s="32"/>
      <c r="M20" s="32"/>
      <c r="N20" s="26"/>
      <c r="O20" s="26"/>
      <c r="P20" s="26"/>
    </row>
    <row r="21" customFormat="false" ht="12.75" hidden="false" customHeight="true" outlineLevel="0" collapsed="false">
      <c r="A21" s="33" t="s">
        <v>53</v>
      </c>
      <c r="B21" s="31" t="n">
        <v>44228.8</v>
      </c>
      <c r="C21" s="31" t="n">
        <v>895882</v>
      </c>
      <c r="D21" s="31"/>
      <c r="E21" s="31" t="n">
        <v>24</v>
      </c>
      <c r="F21" s="31" t="n">
        <v>253</v>
      </c>
      <c r="G21" s="31"/>
      <c r="H21" s="31" t="n">
        <f aca="false">B21/E21</f>
        <v>1842.86666666667</v>
      </c>
      <c r="I21" s="31" t="n">
        <f aca="false">C21/F21</f>
        <v>3541.03557312253</v>
      </c>
      <c r="J21" s="31" t="n">
        <f aca="false">(B21+C21)/(E21+F21)</f>
        <v>3393.90180505415</v>
      </c>
      <c r="K21" s="32"/>
      <c r="L21" s="32"/>
      <c r="M21" s="32"/>
      <c r="N21" s="26"/>
      <c r="O21" s="26"/>
      <c r="P21" s="26"/>
    </row>
    <row r="22" customFormat="false" ht="12.75" hidden="false" customHeight="true" outlineLevel="0" collapsed="false">
      <c r="A22" s="35" t="s">
        <v>54</v>
      </c>
      <c r="B22" s="31" t="n">
        <v>320375.5</v>
      </c>
      <c r="C22" s="31" t="n">
        <v>297006.7</v>
      </c>
      <c r="D22" s="31"/>
      <c r="E22" s="31" t="n">
        <v>480</v>
      </c>
      <c r="F22" s="31" t="n">
        <v>481</v>
      </c>
      <c r="G22" s="31"/>
      <c r="H22" s="31" t="n">
        <f aca="false">B22/E22</f>
        <v>667.448958333333</v>
      </c>
      <c r="I22" s="31" t="n">
        <f aca="false">C22/F22</f>
        <v>617.477546777547</v>
      </c>
      <c r="J22" s="31" t="n">
        <f aca="false">(B22+C22)/(E22+F22)</f>
        <v>642.437252861603</v>
      </c>
      <c r="K22" s="36"/>
      <c r="L22" s="36"/>
      <c r="M22" s="36"/>
      <c r="N22" s="36"/>
      <c r="O22" s="36"/>
      <c r="P22" s="26"/>
    </row>
    <row r="23" s="39" customFormat="true" ht="12.75" hidden="false" customHeight="true" outlineLevel="0" collapsed="false">
      <c r="A23" s="37" t="s">
        <v>40</v>
      </c>
      <c r="B23" s="38" t="n">
        <f aca="false">SUM(B9:B22)</f>
        <v>4197449867.6</v>
      </c>
      <c r="C23" s="38" t="n">
        <f aca="false">SUM(C9:C22)</f>
        <v>1473193984.5</v>
      </c>
      <c r="D23" s="38"/>
      <c r="E23" s="38" t="n">
        <f aca="false">SUM(E9:E22)</f>
        <v>3389018</v>
      </c>
      <c r="F23" s="38" t="n">
        <f aca="false">SUM(F9:F22)</f>
        <v>981906</v>
      </c>
      <c r="G23" s="38"/>
      <c r="H23" s="38" t="n">
        <f aca="false">B23/E23</f>
        <v>1238.54457769183</v>
      </c>
      <c r="I23" s="38" t="n">
        <f aca="false">C23/F23</f>
        <v>1500.34115740203</v>
      </c>
      <c r="J23" s="38" t="n">
        <f aca="false">(B23+C23)/(E23+F23)</f>
        <v>1297.35585704533</v>
      </c>
      <c r="K23" s="32"/>
      <c r="L23" s="32"/>
      <c r="M23" s="32"/>
    </row>
    <row r="24" customFormat="false" ht="12.75" hidden="false" customHeight="true" outlineLevel="0" collapsed="false">
      <c r="A24" s="40"/>
    </row>
    <row r="26" customFormat="false" ht="12.75" hidden="false" customHeight="true" outlineLevel="0" collapsed="false">
      <c r="B26" s="26"/>
      <c r="C26" s="26"/>
      <c r="D26" s="26"/>
      <c r="E26" s="26"/>
    </row>
    <row r="28" customFormat="false" ht="12.75" hidden="false" customHeight="true" outlineLevel="0" collapsed="false">
      <c r="A28" s="10" t="s">
        <v>6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55</v>
      </c>
      <c r="B30" s="11"/>
      <c r="C30" s="11"/>
      <c r="D30" s="11"/>
      <c r="J30" s="34"/>
      <c r="K30" s="26"/>
      <c r="L30" s="26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  <c r="J31" s="34"/>
      <c r="K31" s="26"/>
      <c r="L31" s="26"/>
    </row>
    <row r="32" s="16" customFormat="true" ht="12.75" hidden="false" customHeight="true" outlineLevel="0" collapsed="false">
      <c r="A32" s="22" t="s">
        <v>56</v>
      </c>
      <c r="B32" s="22"/>
      <c r="C32" s="41" t="s">
        <v>57</v>
      </c>
      <c r="D32" s="41"/>
      <c r="E32" s="18"/>
      <c r="F32" s="41" t="s">
        <v>33</v>
      </c>
      <c r="G32" s="41"/>
      <c r="H32" s="18"/>
      <c r="I32" s="42" t="s">
        <v>34</v>
      </c>
      <c r="J32" s="43"/>
      <c r="K32" s="36"/>
      <c r="L32" s="44"/>
      <c r="M32" s="45"/>
      <c r="N32" s="45"/>
    </row>
    <row r="33" s="8" customFormat="true" ht="12.75" hidden="false" customHeight="true" outlineLevel="0" collapsed="false">
      <c r="A33" s="46" t="s">
        <v>58</v>
      </c>
      <c r="B33" s="47"/>
      <c r="C33" s="48" t="n">
        <v>4197449867.6</v>
      </c>
      <c r="D33" s="47"/>
      <c r="E33" s="48"/>
      <c r="F33" s="48" t="n">
        <v>3389018</v>
      </c>
      <c r="G33" s="48"/>
      <c r="H33" s="48"/>
      <c r="I33" s="49" t="n">
        <f aca="false">C33/F33</f>
        <v>1238.54457769183</v>
      </c>
      <c r="J33" s="34"/>
      <c r="K33" s="34"/>
      <c r="L33" s="50"/>
      <c r="M33" s="24"/>
      <c r="N33" s="24"/>
    </row>
    <row r="34" s="8" customFormat="true" ht="12.75" hidden="false" customHeight="true" outlineLevel="0" collapsed="false">
      <c r="A34" s="51" t="s">
        <v>59</v>
      </c>
      <c r="B34" s="52"/>
      <c r="C34" s="48" t="n">
        <v>1252808583.4</v>
      </c>
      <c r="D34" s="52"/>
      <c r="E34" s="48"/>
      <c r="F34" s="31" t="n">
        <v>1072397</v>
      </c>
      <c r="G34" s="48"/>
      <c r="H34" s="47"/>
      <c r="I34" s="48" t="n">
        <f aca="false">C34/F34</f>
        <v>1168.23208513265</v>
      </c>
      <c r="J34" s="34"/>
      <c r="K34" s="34"/>
      <c r="L34" s="53"/>
      <c r="M34" s="24"/>
      <c r="N34" s="24"/>
    </row>
    <row r="35" s="8" customFormat="true" ht="12.75" hidden="false" customHeight="true" outlineLevel="0" collapsed="false">
      <c r="A35" s="54" t="s">
        <v>60</v>
      </c>
      <c r="B35" s="52"/>
      <c r="C35" s="48" t="n">
        <v>2944641284.2</v>
      </c>
      <c r="D35" s="52"/>
      <c r="E35" s="48"/>
      <c r="F35" s="31" t="n">
        <v>2316621</v>
      </c>
      <c r="G35" s="31"/>
      <c r="H35" s="52"/>
      <c r="I35" s="48" t="n">
        <f aca="false">C35/F35</f>
        <v>1271.09323631272</v>
      </c>
      <c r="J35" s="34"/>
      <c r="K35" s="34"/>
      <c r="L35" s="53"/>
      <c r="M35" s="24"/>
      <c r="N35" s="24"/>
    </row>
    <row r="36" customFormat="false" ht="12.75" hidden="false" customHeight="true" outlineLevel="0" collapsed="false">
      <c r="A36" s="55" t="s">
        <v>61</v>
      </c>
      <c r="B36" s="47"/>
      <c r="C36" s="48" t="n">
        <v>1473193984.5</v>
      </c>
      <c r="D36" s="47"/>
      <c r="E36" s="48"/>
      <c r="F36" s="48" t="n">
        <v>981906</v>
      </c>
      <c r="G36" s="31"/>
      <c r="H36" s="52"/>
      <c r="I36" s="48" t="n">
        <f aca="false">C36/F36</f>
        <v>1500.34115740203</v>
      </c>
      <c r="J36" s="34"/>
      <c r="K36" s="26"/>
      <c r="L36" s="53"/>
      <c r="M36" s="25"/>
      <c r="N36" s="25"/>
    </row>
    <row r="37" customFormat="false" ht="12.75" hidden="false" customHeight="true" outlineLevel="0" collapsed="false">
      <c r="A37" s="55" t="s">
        <v>62</v>
      </c>
      <c r="B37" s="52"/>
      <c r="C37" s="48" t="n">
        <v>673382500.1</v>
      </c>
      <c r="D37" s="52"/>
      <c r="E37" s="48"/>
      <c r="F37" s="31" t="n">
        <v>450827</v>
      </c>
      <c r="G37" s="31"/>
      <c r="H37" s="52"/>
      <c r="I37" s="48" t="n">
        <f aca="false">C37/F37</f>
        <v>1493.6605396305</v>
      </c>
      <c r="J37" s="34"/>
      <c r="K37" s="26"/>
      <c r="L37" s="53"/>
      <c r="M37" s="25"/>
      <c r="N37" s="25"/>
    </row>
    <row r="38" s="59" customFormat="true" ht="12.75" hidden="false" customHeight="true" outlineLevel="0" collapsed="false">
      <c r="A38" s="37" t="s">
        <v>40</v>
      </c>
      <c r="B38" s="56"/>
      <c r="C38" s="38" t="n">
        <f aca="false">C33+C36</f>
        <v>5670643852.1</v>
      </c>
      <c r="D38" s="57"/>
      <c r="E38" s="38"/>
      <c r="F38" s="38" t="n">
        <f aca="false">F33+F36</f>
        <v>4370924</v>
      </c>
      <c r="G38" s="38"/>
      <c r="H38" s="38"/>
      <c r="I38" s="38" t="n">
        <f aca="false">C38/F38</f>
        <v>1297.35585704533</v>
      </c>
      <c r="J38" s="34"/>
      <c r="K38" s="34"/>
      <c r="L38" s="53"/>
      <c r="M38" s="58"/>
      <c r="N38" s="58"/>
    </row>
    <row r="39" customFormat="false" ht="12.75" hidden="false" customHeight="true" outlineLevel="0" collapsed="false">
      <c r="A39" s="46" t="s">
        <v>63</v>
      </c>
      <c r="B39" s="47"/>
      <c r="C39" s="48" t="n">
        <v>410370167.7</v>
      </c>
      <c r="D39" s="47"/>
      <c r="E39" s="48"/>
      <c r="F39" s="48" t="n">
        <v>198289</v>
      </c>
      <c r="G39" s="48"/>
      <c r="H39" s="48"/>
      <c r="I39" s="48" t="n">
        <f aca="false">C39/F39</f>
        <v>2069.55588913152</v>
      </c>
      <c r="J39" s="34"/>
      <c r="K39" s="26"/>
      <c r="L39" s="53"/>
      <c r="M39" s="25"/>
      <c r="N39" s="25"/>
    </row>
    <row r="40" customFormat="false" ht="12.75" hidden="false" customHeight="true" outlineLevel="0" collapsed="false">
      <c r="A40" s="60" t="s">
        <v>64</v>
      </c>
      <c r="B40" s="61"/>
      <c r="C40" s="62" t="n">
        <v>102614981.1</v>
      </c>
      <c r="D40" s="62"/>
      <c r="E40" s="63"/>
      <c r="F40" s="64" t="n">
        <v>13643</v>
      </c>
      <c r="G40" s="62"/>
      <c r="H40" s="63"/>
      <c r="I40" s="64" t="n">
        <f aca="false">C40/F40</f>
        <v>7521.43818075203</v>
      </c>
      <c r="J40" s="34"/>
      <c r="K40" s="26"/>
      <c r="L40" s="26"/>
    </row>
    <row r="41" customFormat="false" ht="12.75" hidden="false" customHeight="true" outlineLevel="0" collapsed="false">
      <c r="A41" s="65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9.56"/>
    <col collapsed="false" customWidth="true" hidden="false" outlineLevel="0" max="13" min="13" style="8" width="1.85"/>
    <col collapsed="false" customWidth="true" hidden="false" outlineLevel="0" max="14" min="14" style="8" width="10.13"/>
    <col collapsed="false" customWidth="true" hidden="false" outlineLevel="0" max="15" min="15" style="8" width="10.85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66"/>
      <c r="I1" s="67"/>
      <c r="J1" s="67"/>
    </row>
    <row r="2" s="8" customFormat="true" ht="12.75" hidden="false" customHeight="true" outlineLevel="0" collapsed="false">
      <c r="A2" s="68" t="s">
        <v>8</v>
      </c>
      <c r="B2" s="69"/>
      <c r="C2" s="69"/>
      <c r="D2" s="69"/>
      <c r="E2" s="69"/>
      <c r="F2" s="69"/>
      <c r="G2" s="69"/>
    </row>
    <row r="3" s="8" customFormat="true" ht="12.75" hidden="false" customHeight="true" outlineLevel="0" collapsed="false">
      <c r="A3" s="70" t="s">
        <v>65</v>
      </c>
      <c r="B3" s="69"/>
      <c r="C3" s="69"/>
      <c r="D3" s="69"/>
      <c r="E3" s="69"/>
      <c r="F3" s="69"/>
      <c r="G3" s="69"/>
    </row>
    <row r="4" s="8" customFormat="true" ht="12.75" hidden="false" customHeight="true" outlineLevel="0" collapsed="false">
      <c r="A4" s="71" t="s">
        <v>66</v>
      </c>
      <c r="B4" s="69"/>
      <c r="C4" s="69"/>
      <c r="D4" s="69"/>
      <c r="E4" s="69"/>
      <c r="F4" s="69"/>
      <c r="G4" s="69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66"/>
      <c r="B6" s="17" t="s">
        <v>57</v>
      </c>
      <c r="C6" s="17"/>
      <c r="D6" s="66"/>
      <c r="E6" s="17" t="s">
        <v>33</v>
      </c>
      <c r="F6" s="17"/>
      <c r="G6" s="72"/>
      <c r="H6" s="17" t="s">
        <v>34</v>
      </c>
      <c r="I6" s="17"/>
      <c r="J6" s="17"/>
      <c r="K6" s="73"/>
    </row>
    <row r="7" s="23" customFormat="true" ht="12.75" hidden="false" customHeight="true" outlineLevel="0" collapsed="false">
      <c r="A7" s="8" t="s">
        <v>67</v>
      </c>
      <c r="B7" s="74" t="s">
        <v>36</v>
      </c>
      <c r="C7" s="74" t="s">
        <v>37</v>
      </c>
      <c r="D7" s="74"/>
      <c r="E7" s="74" t="s">
        <v>36</v>
      </c>
      <c r="F7" s="74" t="s">
        <v>37</v>
      </c>
      <c r="G7" s="74"/>
      <c r="H7" s="74" t="s">
        <v>36</v>
      </c>
      <c r="I7" s="74" t="s">
        <v>37</v>
      </c>
      <c r="J7" s="74"/>
    </row>
    <row r="8" s="8" customFormat="true" ht="12.75" hidden="false" customHeight="true" outlineLevel="0" collapsed="false">
      <c r="A8" s="75" t="s">
        <v>68</v>
      </c>
      <c r="B8" s="76" t="s">
        <v>39</v>
      </c>
      <c r="C8" s="76" t="s">
        <v>39</v>
      </c>
      <c r="D8" s="76"/>
      <c r="E8" s="76" t="s">
        <v>39</v>
      </c>
      <c r="F8" s="76" t="s">
        <v>39</v>
      </c>
      <c r="G8" s="76"/>
      <c r="H8" s="76" t="s">
        <v>39</v>
      </c>
      <c r="I8" s="76" t="s">
        <v>39</v>
      </c>
      <c r="J8" s="76"/>
      <c r="K8" s="29" t="s">
        <v>40</v>
      </c>
      <c r="L8" s="34"/>
      <c r="M8" s="34"/>
      <c r="N8" s="34"/>
      <c r="O8" s="34"/>
      <c r="P8" s="34"/>
    </row>
    <row r="9" s="8" customFormat="true" ht="12.75" hidden="false" customHeight="true" outlineLevel="0" collapsed="false">
      <c r="A9" s="77" t="s">
        <v>69</v>
      </c>
      <c r="B9" s="31" t="n">
        <v>235006299.5</v>
      </c>
      <c r="C9" s="31" t="n">
        <v>63912360.4</v>
      </c>
      <c r="D9" s="31"/>
      <c r="E9" s="31" t="n">
        <v>381675</v>
      </c>
      <c r="F9" s="31" t="n">
        <v>119758</v>
      </c>
      <c r="G9" s="49"/>
      <c r="H9" s="49" t="n">
        <f aca="false">B9/E9</f>
        <v>615.723585511233</v>
      </c>
      <c r="I9" s="49" t="n">
        <f aca="false">C9/F9</f>
        <v>533.67925650061</v>
      </c>
      <c r="J9" s="49"/>
      <c r="K9" s="49" t="n">
        <f aca="false">(B9+C9)/(E9+F9)</f>
        <v>596.128814617307</v>
      </c>
      <c r="L9" s="78"/>
      <c r="M9" s="78"/>
      <c r="N9" s="79"/>
      <c r="O9" s="79"/>
      <c r="P9" s="79"/>
      <c r="S9" s="34"/>
    </row>
    <row r="10" s="8" customFormat="true" ht="12.75" hidden="false" customHeight="true" outlineLevel="0" collapsed="false">
      <c r="A10" s="54" t="n">
        <v>1982</v>
      </c>
      <c r="B10" s="31" t="n">
        <v>84361412.1</v>
      </c>
      <c r="C10" s="31" t="n">
        <v>20525298.8</v>
      </c>
      <c r="D10" s="31"/>
      <c r="E10" s="31" t="n">
        <v>92952</v>
      </c>
      <c r="F10" s="31" t="n">
        <v>26332</v>
      </c>
      <c r="G10" s="31"/>
      <c r="H10" s="31" t="n">
        <f aca="false">B10/E10</f>
        <v>907.580386651175</v>
      </c>
      <c r="I10" s="31" t="n">
        <f aca="false">C10/F10</f>
        <v>779.481193984506</v>
      </c>
      <c r="J10" s="31"/>
      <c r="K10" s="31" t="n">
        <f aca="false">(B10+C10)/(E10+F10)</f>
        <v>879.302428657657</v>
      </c>
      <c r="L10" s="78"/>
      <c r="M10" s="78"/>
      <c r="N10" s="79"/>
      <c r="O10" s="79"/>
      <c r="P10" s="79"/>
      <c r="S10" s="34"/>
    </row>
    <row r="11" s="8" customFormat="true" ht="12.75" hidden="false" customHeight="true" outlineLevel="0" collapsed="false">
      <c r="A11" s="54" t="n">
        <v>1983</v>
      </c>
      <c r="B11" s="31" t="n">
        <v>114109852.7</v>
      </c>
      <c r="C11" s="31" t="n">
        <v>24878416</v>
      </c>
      <c r="D11" s="31"/>
      <c r="E11" s="31" t="n">
        <v>117733</v>
      </c>
      <c r="F11" s="31" t="n">
        <v>29069</v>
      </c>
      <c r="G11" s="31"/>
      <c r="H11" s="31" t="n">
        <f aca="false">B11/E11</f>
        <v>969.22572855529</v>
      </c>
      <c r="I11" s="31" t="n">
        <f aca="false">C11/F11</f>
        <v>855.840104578761</v>
      </c>
      <c r="J11" s="31"/>
      <c r="K11" s="31" t="n">
        <f aca="false">(B11+C11)/(E11+F11)</f>
        <v>946.773672702007</v>
      </c>
      <c r="L11" s="78"/>
      <c r="M11" s="78"/>
      <c r="N11" s="79"/>
      <c r="O11" s="79"/>
      <c r="P11" s="79"/>
      <c r="S11" s="34"/>
    </row>
    <row r="12" s="8" customFormat="true" ht="12.75" hidden="false" customHeight="true" outlineLevel="0" collapsed="false">
      <c r="A12" s="54" t="n">
        <v>1984</v>
      </c>
      <c r="B12" s="31" t="n">
        <v>149254008.5</v>
      </c>
      <c r="C12" s="31" t="n">
        <v>30103753.6</v>
      </c>
      <c r="D12" s="31"/>
      <c r="E12" s="31" t="n">
        <v>142234</v>
      </c>
      <c r="F12" s="31" t="n">
        <v>31525</v>
      </c>
      <c r="G12" s="31"/>
      <c r="H12" s="31" t="n">
        <f aca="false">B12/E12</f>
        <v>1049.35534752591</v>
      </c>
      <c r="I12" s="31" t="n">
        <f aca="false">C12/F12</f>
        <v>954.916846946868</v>
      </c>
      <c r="J12" s="31"/>
      <c r="K12" s="31" t="n">
        <f aca="false">(B12+C12)/(E12+F12)</f>
        <v>1032.22142219971</v>
      </c>
      <c r="L12" s="78"/>
      <c r="M12" s="78"/>
      <c r="N12" s="79"/>
      <c r="O12" s="79"/>
      <c r="P12" s="79"/>
      <c r="S12" s="34"/>
    </row>
    <row r="13" s="8" customFormat="true" ht="12.75" hidden="false" customHeight="true" outlineLevel="0" collapsed="false">
      <c r="A13" s="54" t="n">
        <v>1985</v>
      </c>
      <c r="B13" s="31" t="n">
        <v>200448884.2</v>
      </c>
      <c r="C13" s="31" t="n">
        <v>37183417.5</v>
      </c>
      <c r="D13" s="31"/>
      <c r="E13" s="31" t="n">
        <v>178278</v>
      </c>
      <c r="F13" s="31" t="n">
        <v>34305</v>
      </c>
      <c r="G13" s="31"/>
      <c r="H13" s="31" t="n">
        <f aca="false">B13/E13</f>
        <v>1124.36130201147</v>
      </c>
      <c r="I13" s="31" t="n">
        <f aca="false">C13/F13</f>
        <v>1083.90664626148</v>
      </c>
      <c r="J13" s="31"/>
      <c r="K13" s="31" t="n">
        <f aca="false">(B13+C13)/(E13+F13)</f>
        <v>1117.83304262335</v>
      </c>
      <c r="L13" s="78"/>
      <c r="M13" s="78"/>
      <c r="N13" s="79"/>
      <c r="O13" s="79"/>
      <c r="P13" s="79"/>
      <c r="S13" s="34"/>
    </row>
    <row r="14" s="8" customFormat="true" ht="12.75" hidden="false" customHeight="true" outlineLevel="0" collapsed="false">
      <c r="A14" s="54" t="n">
        <v>1986</v>
      </c>
      <c r="B14" s="31" t="n">
        <v>212565249</v>
      </c>
      <c r="C14" s="31" t="n">
        <v>38213153.3</v>
      </c>
      <c r="D14" s="31"/>
      <c r="E14" s="31" t="n">
        <v>179862</v>
      </c>
      <c r="F14" s="31" t="n">
        <v>32190</v>
      </c>
      <c r="G14" s="31"/>
      <c r="H14" s="31" t="n">
        <f aca="false">B14/E14</f>
        <v>1181.82411515495</v>
      </c>
      <c r="I14" s="31" t="n">
        <f aca="false">C14/F14</f>
        <v>1187.11255980118</v>
      </c>
      <c r="J14" s="31"/>
      <c r="K14" s="31" t="n">
        <f aca="false">(B14+C14)/(E14+F14)</f>
        <v>1182.62691368155</v>
      </c>
      <c r="L14" s="78"/>
      <c r="M14" s="78"/>
      <c r="N14" s="79"/>
      <c r="O14" s="79"/>
      <c r="P14" s="79"/>
      <c r="S14" s="34"/>
    </row>
    <row r="15" s="8" customFormat="true" ht="12.75" hidden="false" customHeight="true" outlineLevel="0" collapsed="false">
      <c r="A15" s="54" t="n">
        <v>1987</v>
      </c>
      <c r="B15" s="31" t="n">
        <v>289434032.1</v>
      </c>
      <c r="C15" s="31" t="n">
        <v>49651823.7</v>
      </c>
      <c r="D15" s="31"/>
      <c r="E15" s="31" t="n">
        <v>238948</v>
      </c>
      <c r="F15" s="31" t="n">
        <v>40091</v>
      </c>
      <c r="G15" s="31"/>
      <c r="H15" s="31" t="n">
        <f aca="false">B15/E15</f>
        <v>1211.28459790415</v>
      </c>
      <c r="I15" s="31" t="n">
        <f aca="false">C15/F15</f>
        <v>1238.47805492505</v>
      </c>
      <c r="J15" s="31"/>
      <c r="K15" s="31" t="n">
        <f aca="false">(B15+C15)/(E15+F15)</f>
        <v>1215.19162482664</v>
      </c>
      <c r="L15" s="78"/>
      <c r="M15" s="78"/>
      <c r="N15" s="79"/>
      <c r="O15" s="79"/>
      <c r="P15" s="79"/>
      <c r="S15" s="34"/>
    </row>
    <row r="16" s="8" customFormat="true" ht="12.75" hidden="false" customHeight="true" outlineLevel="0" collapsed="false">
      <c r="A16" s="54" t="n">
        <v>1988</v>
      </c>
      <c r="B16" s="31" t="n">
        <v>475733003.2</v>
      </c>
      <c r="C16" s="31" t="n">
        <v>82778918.4</v>
      </c>
      <c r="D16" s="31"/>
      <c r="E16" s="31" t="n">
        <v>368961</v>
      </c>
      <c r="F16" s="31" t="n">
        <v>61342</v>
      </c>
      <c r="G16" s="31"/>
      <c r="H16" s="31" t="n">
        <f aca="false">B16/E16</f>
        <v>1289.38560769295</v>
      </c>
      <c r="I16" s="31" t="n">
        <f aca="false">C16/F16</f>
        <v>1349.46559290535</v>
      </c>
      <c r="J16" s="31"/>
      <c r="K16" s="31" t="n">
        <f aca="false">(B16+C16)/(E16+F16)</f>
        <v>1297.95033174298</v>
      </c>
      <c r="L16" s="78"/>
      <c r="M16" s="78"/>
      <c r="N16" s="79"/>
      <c r="O16" s="79"/>
      <c r="P16" s="79"/>
      <c r="S16" s="34"/>
    </row>
    <row r="17" s="8" customFormat="true" ht="12.75" hidden="false" customHeight="true" outlineLevel="0" collapsed="false">
      <c r="A17" s="54" t="n">
        <v>1989</v>
      </c>
      <c r="B17" s="31" t="n">
        <v>236784908.9</v>
      </c>
      <c r="C17" s="31" t="n">
        <v>42164085.5</v>
      </c>
      <c r="D17" s="31"/>
      <c r="E17" s="31" t="n">
        <v>179010</v>
      </c>
      <c r="F17" s="31" t="n">
        <v>30770</v>
      </c>
      <c r="G17" s="31"/>
      <c r="H17" s="31" t="n">
        <f aca="false">B17/E17</f>
        <v>1322.74682364114</v>
      </c>
      <c r="I17" s="31" t="n">
        <f aca="false">C17/F17</f>
        <v>1370.29852128697</v>
      </c>
      <c r="J17" s="31"/>
      <c r="K17" s="31" t="n">
        <f aca="false">(B17+C17)/(E17+F17)</f>
        <v>1329.72158642387</v>
      </c>
      <c r="L17" s="78"/>
      <c r="M17" s="78"/>
      <c r="N17" s="79"/>
      <c r="O17" s="79"/>
      <c r="P17" s="79"/>
      <c r="S17" s="34"/>
    </row>
    <row r="18" s="8" customFormat="true" ht="12.75" hidden="false" customHeight="true" outlineLevel="0" collapsed="false">
      <c r="A18" s="54" t="n">
        <v>1990</v>
      </c>
      <c r="B18" s="31" t="n">
        <v>290769758.5</v>
      </c>
      <c r="C18" s="31" t="n">
        <v>57122756.7</v>
      </c>
      <c r="D18" s="31"/>
      <c r="E18" s="31" t="n">
        <v>211625</v>
      </c>
      <c r="F18" s="31" t="n">
        <v>38658</v>
      </c>
      <c r="G18" s="31"/>
      <c r="H18" s="31" t="n">
        <f aca="false">B18/E18</f>
        <v>1373.98586414649</v>
      </c>
      <c r="I18" s="31" t="n">
        <f aca="false">C18/F18</f>
        <v>1477.64386931554</v>
      </c>
      <c r="J18" s="31"/>
      <c r="K18" s="31" t="n">
        <f aca="false">(B18+C18)/(E18+F18)</f>
        <v>1389.99658466616</v>
      </c>
      <c r="L18" s="78"/>
      <c r="M18" s="78"/>
      <c r="N18" s="79"/>
      <c r="O18" s="79"/>
      <c r="P18" s="79"/>
      <c r="S18" s="34"/>
    </row>
    <row r="19" s="8" customFormat="true" ht="12.75" hidden="false" customHeight="true" outlineLevel="0" collapsed="false">
      <c r="A19" s="54" t="n">
        <v>1991</v>
      </c>
      <c r="B19" s="31" t="n">
        <v>187076807.8</v>
      </c>
      <c r="C19" s="31" t="n">
        <v>41514928.3</v>
      </c>
      <c r="D19" s="31"/>
      <c r="E19" s="31" t="n">
        <v>132280</v>
      </c>
      <c r="F19" s="31" t="n">
        <v>26401</v>
      </c>
      <c r="G19" s="31"/>
      <c r="H19" s="31" t="n">
        <f aca="false">B19/E19</f>
        <v>1414.24862261869</v>
      </c>
      <c r="I19" s="31" t="n">
        <f aca="false">C19/F19</f>
        <v>1572.47559940911</v>
      </c>
      <c r="J19" s="31"/>
      <c r="K19" s="31" t="n">
        <f aca="false">(B19+C19)/(E19+F19)</f>
        <v>1440.57408322357</v>
      </c>
      <c r="L19" s="78"/>
      <c r="M19" s="78"/>
      <c r="N19" s="79"/>
      <c r="O19" s="79"/>
      <c r="P19" s="79"/>
      <c r="S19" s="34"/>
    </row>
    <row r="20" s="8" customFormat="true" ht="12.75" hidden="false" customHeight="true" outlineLevel="0" collapsed="false">
      <c r="A20" s="54" t="n">
        <v>1992</v>
      </c>
      <c r="B20" s="31" t="n">
        <v>237222417.6</v>
      </c>
      <c r="C20" s="31" t="n">
        <v>55884646.8</v>
      </c>
      <c r="D20" s="31"/>
      <c r="E20" s="31" t="n">
        <v>164171</v>
      </c>
      <c r="F20" s="31" t="n">
        <v>33917</v>
      </c>
      <c r="G20" s="31"/>
      <c r="H20" s="31" t="n">
        <f aca="false">B20/E20</f>
        <v>1444.9715089754</v>
      </c>
      <c r="I20" s="31" t="n">
        <f aca="false">C20/F20</f>
        <v>1647.68838045818</v>
      </c>
      <c r="J20" s="31"/>
      <c r="K20" s="31" t="n">
        <f aca="false">(B20+C20)/(E20+F20)</f>
        <v>1479.68107305844</v>
      </c>
      <c r="L20" s="78"/>
      <c r="M20" s="78"/>
      <c r="N20" s="79"/>
      <c r="O20" s="79"/>
      <c r="P20" s="79"/>
      <c r="S20" s="34"/>
    </row>
    <row r="21" s="8" customFormat="true" ht="12.75" hidden="false" customHeight="true" outlineLevel="0" collapsed="false">
      <c r="A21" s="54" t="n">
        <v>1993</v>
      </c>
      <c r="B21" s="31" t="n">
        <v>163516056.7</v>
      </c>
      <c r="C21" s="31" t="n">
        <v>47867947.5</v>
      </c>
      <c r="D21" s="31"/>
      <c r="E21" s="31" t="n">
        <v>107632</v>
      </c>
      <c r="F21" s="31" t="n">
        <v>26611</v>
      </c>
      <c r="G21" s="31"/>
      <c r="H21" s="31" t="n">
        <f aca="false">B21/E21</f>
        <v>1519.21414356325</v>
      </c>
      <c r="I21" s="31" t="n">
        <f aca="false">C21/F21</f>
        <v>1798.80303258051</v>
      </c>
      <c r="J21" s="31"/>
      <c r="K21" s="31" t="n">
        <f aca="false">(B21+C21)/(E21+F21)</f>
        <v>1574.63707008932</v>
      </c>
      <c r="L21" s="78"/>
      <c r="M21" s="78"/>
      <c r="N21" s="79"/>
      <c r="O21" s="79"/>
      <c r="P21" s="79"/>
      <c r="S21" s="34"/>
    </row>
    <row r="22" s="8" customFormat="true" ht="12.75" hidden="false" customHeight="true" outlineLevel="0" collapsed="false">
      <c r="A22" s="54" t="n">
        <v>1994</v>
      </c>
      <c r="B22" s="31" t="n">
        <v>193414314.1</v>
      </c>
      <c r="C22" s="31" t="n">
        <v>55555241</v>
      </c>
      <c r="D22" s="31"/>
      <c r="E22" s="31" t="n">
        <v>121692</v>
      </c>
      <c r="F22" s="31" t="n">
        <v>29220</v>
      </c>
      <c r="G22" s="31"/>
      <c r="H22" s="31" t="n">
        <f aca="false">B22/E22</f>
        <v>1589.37575271998</v>
      </c>
      <c r="I22" s="31" t="n">
        <f aca="false">C22/F22</f>
        <v>1901.27450376454</v>
      </c>
      <c r="J22" s="31"/>
      <c r="K22" s="31" t="n">
        <f aca="false">(B22+C22)/(E22+F22)</f>
        <v>1649.76645395992</v>
      </c>
      <c r="L22" s="78"/>
      <c r="M22" s="78"/>
      <c r="N22" s="79"/>
      <c r="O22" s="79"/>
      <c r="P22" s="79"/>
      <c r="S22" s="34"/>
    </row>
    <row r="23" s="8" customFormat="true" ht="12.75" hidden="false" customHeight="true" outlineLevel="0" collapsed="false">
      <c r="A23" s="54" t="n">
        <v>1995</v>
      </c>
      <c r="B23" s="31" t="n">
        <v>228775809.9</v>
      </c>
      <c r="C23" s="31" t="n">
        <v>82574035.2</v>
      </c>
      <c r="D23" s="31"/>
      <c r="E23" s="31" t="n">
        <v>137349</v>
      </c>
      <c r="F23" s="31" t="n">
        <v>39162</v>
      </c>
      <c r="G23" s="31"/>
      <c r="H23" s="31" t="n">
        <f aca="false">B23/E23</f>
        <v>1665.65326212786</v>
      </c>
      <c r="I23" s="31" t="n">
        <f aca="false">C23/F23</f>
        <v>2108.52446759614</v>
      </c>
      <c r="J23" s="31"/>
      <c r="K23" s="31" t="n">
        <f aca="false">(B23+C23)/(E23+F23)</f>
        <v>1763.91185308564</v>
      </c>
      <c r="L23" s="78"/>
      <c r="M23" s="78"/>
      <c r="N23" s="79"/>
      <c r="O23" s="79"/>
      <c r="P23" s="79"/>
      <c r="S23" s="34"/>
    </row>
    <row r="24" s="8" customFormat="true" ht="12.75" hidden="false" customHeight="true" outlineLevel="0" collapsed="false">
      <c r="A24" s="54" t="n">
        <v>1996</v>
      </c>
      <c r="B24" s="31" t="n">
        <v>225644454</v>
      </c>
      <c r="C24" s="31" t="n">
        <v>106352886.8</v>
      </c>
      <c r="D24" s="31"/>
      <c r="E24" s="31" t="n">
        <v>129432</v>
      </c>
      <c r="F24" s="31" t="n">
        <v>44723</v>
      </c>
      <c r="G24" s="31"/>
      <c r="H24" s="31" t="n">
        <f aca="false">B24/E24</f>
        <v>1743.34363990358</v>
      </c>
      <c r="I24" s="31" t="n">
        <f aca="false">C24/F24</f>
        <v>2378.03561478434</v>
      </c>
      <c r="J24" s="31"/>
      <c r="K24" s="31" t="n">
        <f aca="false">(B24+C24)/(E24+F24)</f>
        <v>1906.33252447532</v>
      </c>
      <c r="L24" s="78"/>
      <c r="M24" s="78"/>
      <c r="N24" s="79"/>
      <c r="O24" s="79"/>
      <c r="P24" s="79"/>
      <c r="S24" s="34"/>
    </row>
    <row r="25" s="8" customFormat="true" ht="12.75" hidden="false" customHeight="true" outlineLevel="0" collapsed="false">
      <c r="A25" s="54" t="n">
        <v>1997</v>
      </c>
      <c r="B25" s="31" t="n">
        <v>263575787.4</v>
      </c>
      <c r="C25" s="31" t="n">
        <v>202788276.6</v>
      </c>
      <c r="D25" s="31"/>
      <c r="E25" s="31" t="n">
        <v>163490</v>
      </c>
      <c r="F25" s="31" t="n">
        <v>83842</v>
      </c>
      <c r="G25" s="31"/>
      <c r="H25" s="31" t="n">
        <f aca="false">B25/E25</f>
        <v>1612.18293106612</v>
      </c>
      <c r="I25" s="31" t="n">
        <f aca="false">C25/F25</f>
        <v>2418.69560124997</v>
      </c>
      <c r="J25" s="31"/>
      <c r="K25" s="31" t="n">
        <f aca="false">(B25+C25)/(E25+F25)</f>
        <v>1885.57915676095</v>
      </c>
      <c r="L25" s="78"/>
      <c r="M25" s="78"/>
      <c r="N25" s="79"/>
      <c r="O25" s="79"/>
      <c r="P25" s="79"/>
      <c r="S25" s="34"/>
    </row>
    <row r="26" s="8" customFormat="true" ht="12.75" hidden="false" customHeight="true" outlineLevel="0" collapsed="false">
      <c r="A26" s="54" t="n">
        <v>1998</v>
      </c>
      <c r="B26" s="31" t="n">
        <v>269632087.2</v>
      </c>
      <c r="C26" s="31" t="n">
        <v>267372329.1</v>
      </c>
      <c r="D26" s="31"/>
      <c r="E26" s="31" t="n">
        <v>179709</v>
      </c>
      <c r="F26" s="31" t="n">
        <v>114972</v>
      </c>
      <c r="G26" s="31"/>
      <c r="H26" s="31" t="n">
        <f aca="false">B26/E26</f>
        <v>1500.38165701217</v>
      </c>
      <c r="I26" s="31" t="n">
        <f aca="false">C26/F26</f>
        <v>2325.54299394635</v>
      </c>
      <c r="J26" s="31"/>
      <c r="K26" s="31" t="n">
        <f aca="false">(B26+C26)/(E26+F26)</f>
        <v>1822.32453500565</v>
      </c>
      <c r="L26" s="78"/>
      <c r="M26" s="78"/>
      <c r="N26" s="79"/>
      <c r="O26" s="79"/>
      <c r="P26" s="79"/>
      <c r="S26" s="34"/>
    </row>
    <row r="27" s="8" customFormat="true" ht="12.75" hidden="false" customHeight="true" outlineLevel="0" collapsed="false">
      <c r="A27" s="54" t="n">
        <v>1999</v>
      </c>
      <c r="B27" s="31" t="n">
        <v>140041323</v>
      </c>
      <c r="C27" s="31" t="n">
        <v>166354029.9</v>
      </c>
      <c r="D27" s="31"/>
      <c r="E27" s="31" t="n">
        <v>161600</v>
      </c>
      <c r="F27" s="31" t="n">
        <v>137810</v>
      </c>
      <c r="G27" s="31"/>
      <c r="H27" s="31" t="n">
        <f aca="false">B27/E27</f>
        <v>866.59234529703</v>
      </c>
      <c r="I27" s="31" t="n">
        <f aca="false">C27/F27</f>
        <v>1207.12596981351</v>
      </c>
      <c r="J27" s="31"/>
      <c r="K27" s="31" t="n">
        <f aca="false">(B27+C27)/(E27+F27)</f>
        <v>1023.33039277245</v>
      </c>
      <c r="L27" s="78"/>
      <c r="M27" s="78"/>
      <c r="N27" s="79"/>
      <c r="O27" s="79"/>
      <c r="P27" s="79"/>
      <c r="S27" s="34"/>
    </row>
    <row r="28" s="8" customFormat="true" ht="12.75" hidden="false" customHeight="true" outlineLevel="0" collapsed="false">
      <c r="A28" s="54" t="n">
        <v>2000</v>
      </c>
      <c r="B28" s="31" t="n">
        <v>83401.2</v>
      </c>
      <c r="C28" s="31" t="n">
        <v>395679.4</v>
      </c>
      <c r="D28" s="31"/>
      <c r="E28" s="31" t="n">
        <v>385</v>
      </c>
      <c r="F28" s="31" t="n">
        <v>1208</v>
      </c>
      <c r="G28" s="31"/>
      <c r="H28" s="31" t="n">
        <f aca="false">B28/E28</f>
        <v>216.626493506494</v>
      </c>
      <c r="I28" s="31" t="n">
        <f aca="false">C28/F28</f>
        <v>327.549172185431</v>
      </c>
      <c r="J28" s="31"/>
      <c r="K28" s="31" t="n">
        <f aca="false">(B28+C28)/(E28+F28)</f>
        <v>300.741117388575</v>
      </c>
      <c r="L28" s="78"/>
      <c r="M28" s="78"/>
      <c r="N28" s="79"/>
      <c r="O28" s="79"/>
      <c r="P28" s="79"/>
      <c r="S28" s="34"/>
    </row>
    <row r="29" s="81" customFormat="true" ht="12.75" hidden="false" customHeight="true" outlineLevel="0" collapsed="false">
      <c r="A29" s="37" t="s">
        <v>70</v>
      </c>
      <c r="B29" s="38" t="n">
        <f aca="false">SUM(B9:B28)</f>
        <v>4197449867.6</v>
      </c>
      <c r="C29" s="38" t="n">
        <f aca="false">SUM(C9:C28)</f>
        <v>1473193984.5</v>
      </c>
      <c r="D29" s="38"/>
      <c r="E29" s="38" t="n">
        <f aca="false">SUM(E9:E28)</f>
        <v>3389018</v>
      </c>
      <c r="F29" s="38" t="n">
        <f aca="false">SUM(F9:F28)</f>
        <v>981906</v>
      </c>
      <c r="G29" s="38"/>
      <c r="H29" s="38" t="n">
        <f aca="false">B29/E29</f>
        <v>1238.54457769183</v>
      </c>
      <c r="I29" s="38" t="n">
        <f aca="false">C29/F29</f>
        <v>1500.34115740203</v>
      </c>
      <c r="J29" s="38"/>
      <c r="K29" s="38" t="n">
        <f aca="false">(B29+C29)/(E29+F29)</f>
        <v>1297.35585704533</v>
      </c>
      <c r="L29" s="78"/>
      <c r="M29" s="78"/>
      <c r="N29" s="79"/>
      <c r="O29" s="80"/>
      <c r="P29" s="80"/>
      <c r="Q29" s="80"/>
      <c r="R29" s="80"/>
      <c r="S29" s="80"/>
      <c r="T29" s="80"/>
      <c r="U29" s="8"/>
    </row>
    <row r="30" s="8" customFormat="true" ht="12.75" hidden="false" customHeight="true" outlineLevel="0" collapsed="false">
      <c r="A30" s="65"/>
    </row>
    <row r="31" customFormat="false" ht="12.75" hidden="false" customHeight="true" outlineLevel="0" collapsed="false">
      <c r="A31" s="66"/>
      <c r="C31" s="34"/>
      <c r="D31" s="34"/>
      <c r="F31" s="24"/>
      <c r="G31" s="24"/>
      <c r="H31" s="24"/>
    </row>
    <row r="33" customFormat="false" ht="12.75" hidden="false" customHeight="true" outlineLevel="0" collapsed="false">
      <c r="A33" s="10" t="s">
        <v>10</v>
      </c>
      <c r="B33" s="11"/>
      <c r="C33" s="11"/>
      <c r="D33" s="1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12" t="s">
        <v>11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3" t="s">
        <v>71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P35" s="8"/>
      <c r="Q35" s="8"/>
      <c r="R35" s="8"/>
    </row>
    <row r="36" customFormat="false" ht="12.75" hidden="false" customHeight="true" outlineLevel="0" collapsed="false">
      <c r="A36" s="14"/>
      <c r="B36" s="15"/>
      <c r="C36" s="15"/>
      <c r="D36" s="15"/>
      <c r="E36" s="14"/>
      <c r="F36" s="14"/>
      <c r="G36" s="14"/>
      <c r="H36" s="14"/>
      <c r="I36" s="14"/>
      <c r="J36" s="14"/>
      <c r="K36" s="14"/>
      <c r="P36" s="8"/>
      <c r="Q36" s="8"/>
    </row>
    <row r="37" customFormat="false" ht="12.75" hidden="false" customHeight="true" outlineLevel="0" collapsed="false">
      <c r="B37" s="17" t="s">
        <v>57</v>
      </c>
      <c r="C37" s="17"/>
      <c r="D37" s="66"/>
      <c r="E37" s="17" t="s">
        <v>33</v>
      </c>
      <c r="F37" s="17"/>
      <c r="G37" s="72"/>
      <c r="H37" s="17" t="s">
        <v>34</v>
      </c>
      <c r="I37" s="17"/>
      <c r="J37" s="17"/>
      <c r="K37" s="73"/>
      <c r="P37" s="8"/>
      <c r="Q37" s="8"/>
    </row>
    <row r="38" s="40" customFormat="true" ht="12.75" hidden="false" customHeight="true" outlineLevel="0" collapsed="false">
      <c r="B38" s="74" t="s">
        <v>36</v>
      </c>
      <c r="C38" s="74" t="s">
        <v>37</v>
      </c>
      <c r="D38" s="74"/>
      <c r="E38" s="74" t="s">
        <v>36</v>
      </c>
      <c r="F38" s="74" t="s">
        <v>37</v>
      </c>
      <c r="G38" s="74"/>
      <c r="H38" s="74" t="s">
        <v>36</v>
      </c>
      <c r="I38" s="74" t="s">
        <v>37</v>
      </c>
      <c r="J38" s="74"/>
      <c r="K38" s="23"/>
      <c r="L38" s="65"/>
      <c r="M38" s="65"/>
      <c r="N38" s="65"/>
      <c r="O38" s="65"/>
      <c r="P38" s="65"/>
      <c r="Q38" s="65"/>
    </row>
    <row r="39" customFormat="false" ht="12.75" hidden="false" customHeight="true" outlineLevel="0" collapsed="false">
      <c r="A39" s="14" t="s">
        <v>72</v>
      </c>
      <c r="B39" s="76" t="s">
        <v>39</v>
      </c>
      <c r="C39" s="76" t="s">
        <v>39</v>
      </c>
      <c r="D39" s="76"/>
      <c r="E39" s="76" t="s">
        <v>39</v>
      </c>
      <c r="F39" s="76" t="s">
        <v>39</v>
      </c>
      <c r="G39" s="76"/>
      <c r="H39" s="76" t="s">
        <v>39</v>
      </c>
      <c r="I39" s="76" t="s">
        <v>39</v>
      </c>
      <c r="J39" s="76"/>
      <c r="K39" s="29" t="s">
        <v>40</v>
      </c>
      <c r="L39" s="78"/>
      <c r="M39" s="78"/>
      <c r="N39" s="78"/>
      <c r="O39" s="78"/>
      <c r="P39" s="78"/>
      <c r="Q39" s="78"/>
    </row>
    <row r="40" customFormat="false" ht="12.75" hidden="false" customHeight="true" outlineLevel="0" collapsed="false">
      <c r="A40" s="82" t="s">
        <v>73</v>
      </c>
      <c r="B40" s="83" t="n">
        <v>3973134543.9</v>
      </c>
      <c r="C40" s="83" t="n">
        <v>1223468490.6</v>
      </c>
      <c r="D40" s="83"/>
      <c r="E40" s="83" t="n">
        <v>3273310</v>
      </c>
      <c r="F40" s="83" t="n">
        <v>895635</v>
      </c>
      <c r="G40" s="84"/>
      <c r="H40" s="85" t="n">
        <f aca="false">B40/E40</f>
        <v>1213.79720952186</v>
      </c>
      <c r="I40" s="84" t="n">
        <f aca="false">C40/F40</f>
        <v>1366.03470230619</v>
      </c>
      <c r="J40" s="85"/>
      <c r="K40" s="84" t="n">
        <f aca="false">(B40+C40)/(E40+F40)</f>
        <v>1246.50314036285</v>
      </c>
      <c r="L40" s="7"/>
      <c r="M40" s="7"/>
      <c r="N40" s="7"/>
      <c r="O40" s="7"/>
    </row>
    <row r="41" customFormat="false" ht="12.75" hidden="false" customHeight="true" outlineLevel="0" collapsed="false">
      <c r="A41" s="55" t="s">
        <v>74</v>
      </c>
      <c r="B41" s="83" t="n">
        <v>223516360.9</v>
      </c>
      <c r="C41" s="83" t="n">
        <v>246872912.5</v>
      </c>
      <c r="D41" s="83"/>
      <c r="E41" s="83" t="n">
        <v>114743</v>
      </c>
      <c r="F41" s="83" t="n">
        <v>84488</v>
      </c>
      <c r="G41" s="83"/>
      <c r="H41" s="83" t="n">
        <f aca="false">B41/E41</f>
        <v>1947.97382759733</v>
      </c>
      <c r="I41" s="83" t="n">
        <f aca="false">C41/F41</f>
        <v>2921.98788585361</v>
      </c>
      <c r="J41" s="83"/>
      <c r="K41" s="83" t="n">
        <f aca="false">(B41+C41)/(E41+F41)</f>
        <v>2361.02450622644</v>
      </c>
      <c r="L41" s="7"/>
      <c r="M41" s="7"/>
      <c r="N41" s="7"/>
      <c r="O41" s="7"/>
    </row>
    <row r="42" customFormat="false" ht="12.75" hidden="false" customHeight="true" outlineLevel="0" collapsed="false">
      <c r="A42" s="55" t="s">
        <v>75</v>
      </c>
      <c r="B42" s="83" t="n">
        <v>15965.7</v>
      </c>
      <c r="C42" s="83" t="n">
        <v>384927.6</v>
      </c>
      <c r="D42" s="83"/>
      <c r="E42" s="83" t="n">
        <v>37</v>
      </c>
      <c r="F42" s="83" t="n">
        <v>289</v>
      </c>
      <c r="G42" s="83"/>
      <c r="H42" s="83" t="n">
        <f aca="false">B42/E42</f>
        <v>431.505405405405</v>
      </c>
      <c r="I42" s="83" t="n">
        <f aca="false">C42/F42</f>
        <v>1331.92941176471</v>
      </c>
      <c r="J42" s="83"/>
      <c r="K42" s="83" t="n">
        <f aca="false">(B42+C42)/(E42+F42)</f>
        <v>1229.73404907975</v>
      </c>
      <c r="L42" s="7"/>
      <c r="M42" s="7"/>
      <c r="N42" s="7"/>
      <c r="O42" s="7"/>
    </row>
    <row r="43" customFormat="false" ht="24.75" hidden="false" customHeight="true" outlineLevel="0" collapsed="false">
      <c r="A43" s="86" t="s">
        <v>76</v>
      </c>
      <c r="B43" s="83" t="n">
        <v>18518.8</v>
      </c>
      <c r="C43" s="83" t="n">
        <v>631013.8</v>
      </c>
      <c r="D43" s="83"/>
      <c r="E43" s="83" t="n">
        <v>15</v>
      </c>
      <c r="F43" s="83" t="n">
        <v>350</v>
      </c>
      <c r="G43" s="83"/>
      <c r="H43" s="83" t="n">
        <f aca="false">B43/E43</f>
        <v>1234.58666666667</v>
      </c>
      <c r="I43" s="83" t="n">
        <f aca="false">C43/F43</f>
        <v>1802.89657142857</v>
      </c>
      <c r="J43" s="83"/>
      <c r="K43" s="83" t="n">
        <f aca="false">(B43+C43)/(E43+F43)</f>
        <v>1779.54136986301</v>
      </c>
      <c r="L43" s="7"/>
      <c r="M43" s="7"/>
      <c r="N43" s="7"/>
      <c r="O43" s="7"/>
    </row>
    <row r="44" customFormat="false" ht="24.75" hidden="false" customHeight="true" outlineLevel="0" collapsed="false">
      <c r="A44" s="86" t="s">
        <v>77</v>
      </c>
      <c r="B44" s="83" t="s">
        <v>78</v>
      </c>
      <c r="C44" s="83" t="n">
        <v>6018.3</v>
      </c>
      <c r="D44" s="83"/>
      <c r="E44" s="83" t="s">
        <v>78</v>
      </c>
      <c r="F44" s="83" t="n">
        <v>7</v>
      </c>
      <c r="G44" s="83"/>
      <c r="H44" s="83" t="s">
        <v>78</v>
      </c>
      <c r="I44" s="83" t="n">
        <f aca="false">C44/F44</f>
        <v>859.757142857143</v>
      </c>
      <c r="J44" s="83"/>
      <c r="K44" s="83" t="n">
        <f aca="false">I44</f>
        <v>859.757142857143</v>
      </c>
      <c r="L44" s="7"/>
      <c r="M44" s="7"/>
      <c r="N44" s="7"/>
      <c r="O44" s="7"/>
    </row>
    <row r="45" customFormat="false" ht="12.75" hidden="false" customHeight="true" outlineLevel="0" collapsed="false">
      <c r="A45" s="55" t="s">
        <v>79</v>
      </c>
      <c r="B45" s="83" t="s">
        <v>78</v>
      </c>
      <c r="C45" s="83" t="s">
        <v>78</v>
      </c>
      <c r="D45" s="83"/>
      <c r="E45" s="83" t="s">
        <v>78</v>
      </c>
      <c r="F45" s="83" t="s">
        <v>78</v>
      </c>
      <c r="G45" s="83"/>
      <c r="H45" s="83" t="s">
        <v>78</v>
      </c>
      <c r="I45" s="83" t="s">
        <v>78</v>
      </c>
      <c r="J45" s="83"/>
      <c r="K45" s="83" t="s">
        <v>78</v>
      </c>
      <c r="L45" s="7"/>
      <c r="M45" s="7"/>
      <c r="N45" s="7"/>
      <c r="O45" s="7"/>
    </row>
    <row r="46" customFormat="false" ht="12.75" hidden="false" customHeight="true" outlineLevel="0" collapsed="false">
      <c r="A46" s="55" t="s">
        <v>80</v>
      </c>
      <c r="B46" s="34" t="n">
        <v>764478.3</v>
      </c>
      <c r="C46" s="34" t="n">
        <v>1830621.7</v>
      </c>
      <c r="D46" s="83"/>
      <c r="E46" s="34" t="n">
        <v>913</v>
      </c>
      <c r="F46" s="34" t="n">
        <v>1137</v>
      </c>
      <c r="G46" s="83"/>
      <c r="H46" s="83" t="n">
        <f aca="false">B46/E46</f>
        <v>837.325629791895</v>
      </c>
      <c r="I46" s="83" t="n">
        <f aca="false">C46/F46</f>
        <v>1610.0454705365</v>
      </c>
      <c r="J46" s="83"/>
      <c r="K46" s="83" t="n">
        <f aca="false">(B46+C46)/(E46+F46)</f>
        <v>1265.90243902439</v>
      </c>
      <c r="L46" s="7"/>
      <c r="M46" s="7"/>
      <c r="N46" s="7"/>
      <c r="O46" s="7"/>
    </row>
    <row r="47" customFormat="false" ht="12.75" hidden="false" customHeight="true" outlineLevel="0" collapsed="false">
      <c r="A47" s="37" t="s">
        <v>40</v>
      </c>
      <c r="B47" s="38" t="n">
        <f aca="false">SUM(B40:B46)</f>
        <v>4197449867.6</v>
      </c>
      <c r="C47" s="38" t="n">
        <f aca="false">SUM(C40:C46)</f>
        <v>1473193984.5</v>
      </c>
      <c r="D47" s="38"/>
      <c r="E47" s="38" t="n">
        <f aca="false">SUM(E40:E46)</f>
        <v>3389018</v>
      </c>
      <c r="F47" s="38" t="n">
        <f aca="false">SUM(F40:F46)</f>
        <v>981906</v>
      </c>
      <c r="G47" s="38"/>
      <c r="H47" s="87" t="n">
        <f aca="false">B47/E47</f>
        <v>1238.54457769183</v>
      </c>
      <c r="I47" s="87" t="n">
        <f aca="false">C47/F47</f>
        <v>1500.34115740203</v>
      </c>
      <c r="J47" s="38"/>
      <c r="K47" s="87" t="n">
        <f aca="false">(B47+C47)/(E47+F47)</f>
        <v>1297.35585704533</v>
      </c>
      <c r="L47" s="7"/>
      <c r="M47" s="7"/>
      <c r="N47" s="7"/>
      <c r="O47" s="7"/>
    </row>
    <row r="48" s="8" customFormat="true" ht="12.75" hidden="false" customHeight="true" outlineLevel="0" collapsed="false">
      <c r="B48" s="88"/>
      <c r="C48" s="88"/>
      <c r="D48" s="88"/>
      <c r="F48" s="53"/>
      <c r="G48" s="50"/>
      <c r="H48" s="53"/>
      <c r="I48" s="53"/>
      <c r="J48" s="50"/>
      <c r="K48" s="50"/>
      <c r="L48" s="53"/>
      <c r="M48" s="50"/>
      <c r="N48" s="50"/>
      <c r="O48" s="53"/>
      <c r="P48" s="50"/>
      <c r="Q48" s="50"/>
      <c r="R48" s="53"/>
      <c r="S48" s="50"/>
      <c r="U48" s="53"/>
    </row>
    <row r="49" s="8" customFormat="true" ht="12.75" hidden="false" customHeight="true" outlineLevel="0" collapsed="false">
      <c r="C49" s="89"/>
      <c r="D49" s="89"/>
      <c r="F49" s="50"/>
      <c r="G49" s="50"/>
      <c r="H49" s="78"/>
      <c r="I49" s="53"/>
      <c r="J49" s="50"/>
      <c r="K49" s="50"/>
      <c r="L49" s="53"/>
      <c r="M49" s="50"/>
      <c r="N49" s="50"/>
      <c r="O49" s="53"/>
      <c r="P49" s="50"/>
      <c r="Q49" s="50"/>
      <c r="R49" s="53"/>
      <c r="S49" s="50"/>
      <c r="U49" s="53"/>
    </row>
    <row r="50" customFormat="false" ht="12.75" hidden="false" customHeight="true" outlineLevel="0" collapsed="false">
      <c r="A50" s="90"/>
      <c r="B50" s="26"/>
      <c r="C50" s="26"/>
      <c r="D50" s="26"/>
      <c r="E50" s="34"/>
      <c r="F50" s="26"/>
      <c r="G50" s="26"/>
      <c r="H50" s="26"/>
      <c r="I50" s="26"/>
      <c r="J50" s="26"/>
      <c r="K50" s="26"/>
      <c r="L50" s="7"/>
      <c r="M50" s="7"/>
      <c r="N50" s="7"/>
      <c r="O50" s="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56"/>
    <col collapsed="false" customWidth="true" hidden="false" outlineLevel="0" max="16" min="15" style="7" width="9.28"/>
    <col collapsed="false" customWidth="false" hidden="false" outlineLevel="0" max="257" min="17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1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81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72" t="s">
        <v>32</v>
      </c>
      <c r="C6" s="72"/>
      <c r="D6" s="72"/>
      <c r="E6" s="66"/>
      <c r="F6" s="66" t="s">
        <v>82</v>
      </c>
      <c r="G6" s="66"/>
      <c r="H6" s="66"/>
      <c r="I6" s="66"/>
      <c r="J6" s="72" t="s">
        <v>34</v>
      </c>
      <c r="K6" s="72"/>
      <c r="L6" s="72"/>
    </row>
    <row r="7" s="8" customFormat="true" ht="12.75" hidden="false" customHeight="true" outlineLevel="0" collapsed="false">
      <c r="A7" s="8" t="s">
        <v>67</v>
      </c>
      <c r="B7" s="72" t="s">
        <v>83</v>
      </c>
      <c r="C7" s="92"/>
      <c r="D7" s="92"/>
      <c r="E7" s="19"/>
      <c r="F7" s="93"/>
      <c r="G7" s="93"/>
      <c r="H7" s="93"/>
      <c r="I7" s="94"/>
      <c r="J7" s="93"/>
      <c r="K7" s="93"/>
      <c r="L7" s="93"/>
    </row>
    <row r="8" customFormat="false" ht="12.75" hidden="false" customHeight="true" outlineLevel="0" collapsed="false">
      <c r="A8" s="75" t="s">
        <v>68</v>
      </c>
      <c r="B8" s="64" t="n">
        <v>-3500</v>
      </c>
      <c r="C8" s="76" t="s">
        <v>84</v>
      </c>
      <c r="D8" s="76" t="s">
        <v>40</v>
      </c>
      <c r="E8" s="76"/>
      <c r="F8" s="64" t="n">
        <v>-3500</v>
      </c>
      <c r="G8" s="76" t="s">
        <v>84</v>
      </c>
      <c r="H8" s="76" t="s">
        <v>40</v>
      </c>
      <c r="I8" s="76"/>
      <c r="J8" s="64" t="n">
        <v>-3500</v>
      </c>
      <c r="K8" s="76" t="s">
        <v>84</v>
      </c>
      <c r="L8" s="76" t="s">
        <v>40</v>
      </c>
      <c r="M8" s="34"/>
      <c r="N8" s="34"/>
      <c r="O8" s="34"/>
      <c r="P8" s="34"/>
      <c r="Q8" s="34"/>
      <c r="R8" s="34"/>
      <c r="S8" s="34"/>
    </row>
    <row r="9" customFormat="false" ht="12.75" hidden="false" customHeight="true" outlineLevel="0" collapsed="false">
      <c r="A9" s="77" t="s">
        <v>69</v>
      </c>
      <c r="B9" s="31" t="n">
        <v>18531166.1</v>
      </c>
      <c r="C9" s="31" t="n">
        <v>12871114.6</v>
      </c>
      <c r="D9" s="31" t="n">
        <v>31402280.7</v>
      </c>
      <c r="E9" s="95"/>
      <c r="F9" s="31" t="n">
        <v>32541</v>
      </c>
      <c r="G9" s="31" t="n">
        <v>17091</v>
      </c>
      <c r="H9" s="31" t="n">
        <v>49632</v>
      </c>
      <c r="I9" s="48"/>
      <c r="J9" s="49" t="n">
        <f aca="false">B9/F9</f>
        <v>569.471316185735</v>
      </c>
      <c r="K9" s="49" t="n">
        <f aca="false">C9/G9</f>
        <v>753.093125036569</v>
      </c>
      <c r="L9" s="49" t="n">
        <f aca="false">D9/H9</f>
        <v>632.70230294971</v>
      </c>
      <c r="M9" s="26"/>
      <c r="N9" s="26"/>
      <c r="O9" s="26"/>
      <c r="P9" s="26"/>
      <c r="Q9" s="26"/>
      <c r="R9" s="26"/>
      <c r="S9" s="26"/>
    </row>
    <row r="10" customFormat="false" ht="12.75" hidden="false" customHeight="true" outlineLevel="0" collapsed="false">
      <c r="A10" s="54" t="n">
        <v>1982</v>
      </c>
      <c r="B10" s="31" t="n">
        <v>4708557.1</v>
      </c>
      <c r="C10" s="31" t="n">
        <v>2912204.6</v>
      </c>
      <c r="D10" s="31" t="n">
        <v>7620761.7</v>
      </c>
      <c r="E10" s="95"/>
      <c r="F10" s="31" t="n">
        <v>6456</v>
      </c>
      <c r="G10" s="31" t="n">
        <v>2027</v>
      </c>
      <c r="H10" s="31" t="n">
        <v>8483</v>
      </c>
      <c r="I10" s="31"/>
      <c r="J10" s="31" t="n">
        <f aca="false">B10/F10</f>
        <v>729.33040582404</v>
      </c>
      <c r="K10" s="31" t="n">
        <f aca="false">C10/G10</f>
        <v>1436.70675875678</v>
      </c>
      <c r="L10" s="31" t="n">
        <f aca="false">D10/H10</f>
        <v>898.356913827655</v>
      </c>
      <c r="M10" s="26"/>
      <c r="N10" s="26"/>
      <c r="O10" s="26"/>
      <c r="P10" s="26"/>
      <c r="Q10" s="26"/>
      <c r="R10" s="26"/>
      <c r="S10" s="26"/>
    </row>
    <row r="11" customFormat="false" ht="12.75" hidden="false" customHeight="true" outlineLevel="0" collapsed="false">
      <c r="A11" s="54" t="n">
        <v>1983</v>
      </c>
      <c r="B11" s="31" t="n">
        <v>6175181.9</v>
      </c>
      <c r="C11" s="31" t="n">
        <v>4115760.9</v>
      </c>
      <c r="D11" s="31" t="n">
        <v>10290942.8</v>
      </c>
      <c r="E11" s="95"/>
      <c r="F11" s="31" t="n">
        <v>7653</v>
      </c>
      <c r="G11" s="31" t="n">
        <v>2505</v>
      </c>
      <c r="H11" s="31" t="n">
        <v>10158</v>
      </c>
      <c r="I11" s="31"/>
      <c r="J11" s="31" t="n">
        <f aca="false">B11/F11</f>
        <v>806.896890108454</v>
      </c>
      <c r="K11" s="31" t="n">
        <f aca="false">C11/G11</f>
        <v>1643.01832335329</v>
      </c>
      <c r="L11" s="31" t="n">
        <f aca="false">D11/H11</f>
        <v>1013.08749753889</v>
      </c>
      <c r="M11" s="26"/>
      <c r="N11" s="26"/>
      <c r="O11" s="26"/>
      <c r="P11" s="26"/>
      <c r="Q11" s="26"/>
      <c r="R11" s="26"/>
      <c r="S11" s="26"/>
    </row>
    <row r="12" customFormat="false" ht="12.75" hidden="false" customHeight="true" outlineLevel="0" collapsed="false">
      <c r="A12" s="54" t="n">
        <v>1984</v>
      </c>
      <c r="B12" s="31" t="n">
        <v>6733811.7</v>
      </c>
      <c r="C12" s="31" t="n">
        <v>5319255</v>
      </c>
      <c r="D12" s="31" t="n">
        <v>12053066.7</v>
      </c>
      <c r="E12" s="95"/>
      <c r="F12" s="31" t="n">
        <v>7815</v>
      </c>
      <c r="G12" s="31" t="n">
        <v>2623</v>
      </c>
      <c r="H12" s="31" t="n">
        <v>10438</v>
      </c>
      <c r="I12" s="31"/>
      <c r="J12" s="31" t="n">
        <f aca="false">B12/F12</f>
        <v>861.65216890595</v>
      </c>
      <c r="K12" s="31" t="n">
        <f aca="false">C12/G12</f>
        <v>2027.92794510103</v>
      </c>
      <c r="L12" s="31" t="n">
        <f aca="false">D12/H12</f>
        <v>1154.72951714888</v>
      </c>
      <c r="M12" s="26"/>
      <c r="N12" s="26"/>
      <c r="O12" s="26"/>
      <c r="P12" s="26"/>
      <c r="Q12" s="26"/>
      <c r="R12" s="26"/>
      <c r="S12" s="26"/>
    </row>
    <row r="13" customFormat="false" ht="12.75" hidden="false" customHeight="true" outlineLevel="0" collapsed="false">
      <c r="A13" s="54" t="n">
        <v>1985</v>
      </c>
      <c r="B13" s="31" t="n">
        <v>10709201</v>
      </c>
      <c r="C13" s="31" t="n">
        <v>9213683.9</v>
      </c>
      <c r="D13" s="31" t="n">
        <v>19922884.9</v>
      </c>
      <c r="E13" s="95"/>
      <c r="F13" s="31" t="n">
        <v>11572</v>
      </c>
      <c r="G13" s="31" t="n">
        <v>3939</v>
      </c>
      <c r="H13" s="31" t="n">
        <v>15511</v>
      </c>
      <c r="I13" s="31"/>
      <c r="J13" s="31" t="n">
        <f aca="false">B13/F13</f>
        <v>925.440805392326</v>
      </c>
      <c r="K13" s="31" t="n">
        <f aca="false">C13/G13</f>
        <v>2339.09212998223</v>
      </c>
      <c r="L13" s="31" t="n">
        <f aca="false">D13/H13</f>
        <v>1284.43587776417</v>
      </c>
      <c r="M13" s="26"/>
      <c r="N13" s="26"/>
      <c r="O13" s="26"/>
      <c r="P13" s="26"/>
      <c r="Q13" s="26"/>
      <c r="R13" s="26"/>
      <c r="S13" s="26"/>
    </row>
    <row r="14" customFormat="false" ht="12.75" hidden="false" customHeight="true" outlineLevel="0" collapsed="false">
      <c r="A14" s="54" t="n">
        <v>1986</v>
      </c>
      <c r="B14" s="31" t="n">
        <v>14137270.7</v>
      </c>
      <c r="C14" s="31" t="n">
        <v>10790956.8</v>
      </c>
      <c r="D14" s="31" t="n">
        <v>24928227.5</v>
      </c>
      <c r="E14" s="95"/>
      <c r="F14" s="31" t="n">
        <v>14228</v>
      </c>
      <c r="G14" s="31" t="n">
        <v>3975</v>
      </c>
      <c r="H14" s="31" t="n">
        <v>18203</v>
      </c>
      <c r="I14" s="31"/>
      <c r="J14" s="31" t="n">
        <f aca="false">B14/F14</f>
        <v>993.623186674164</v>
      </c>
      <c r="K14" s="31" t="n">
        <f aca="false">C14/G14</f>
        <v>2714.70611320755</v>
      </c>
      <c r="L14" s="31" t="n">
        <f aca="false">D14/H14</f>
        <v>1369.45709498434</v>
      </c>
      <c r="M14" s="26"/>
      <c r="N14" s="26"/>
      <c r="O14" s="26"/>
      <c r="P14" s="26"/>
      <c r="Q14" s="26"/>
      <c r="R14" s="26"/>
      <c r="S14" s="26"/>
    </row>
    <row r="15" customFormat="false" ht="12.75" hidden="false" customHeight="true" outlineLevel="0" collapsed="false">
      <c r="A15" s="54" t="n">
        <v>1987</v>
      </c>
      <c r="B15" s="31" t="n">
        <v>19660799</v>
      </c>
      <c r="C15" s="31" t="n">
        <v>15408790.4</v>
      </c>
      <c r="D15" s="31" t="n">
        <v>35069589.4</v>
      </c>
      <c r="E15" s="95"/>
      <c r="F15" s="31" t="n">
        <v>18336</v>
      </c>
      <c r="G15" s="31" t="n">
        <v>4950</v>
      </c>
      <c r="H15" s="31" t="n">
        <v>23286</v>
      </c>
      <c r="I15" s="31"/>
      <c r="J15" s="31" t="n">
        <f aca="false">B15/F15</f>
        <v>1072.251254363</v>
      </c>
      <c r="K15" s="31" t="n">
        <f aca="false">C15/G15</f>
        <v>3112.88694949495</v>
      </c>
      <c r="L15" s="31" t="n">
        <f aca="false">D15/H15</f>
        <v>1506.03750751525</v>
      </c>
      <c r="M15" s="26"/>
      <c r="N15" s="26"/>
      <c r="O15" s="26"/>
      <c r="P15" s="26"/>
      <c r="Q15" s="26"/>
      <c r="R15" s="26"/>
      <c r="S15" s="26"/>
    </row>
    <row r="16" customFormat="false" ht="12.75" hidden="false" customHeight="true" outlineLevel="0" collapsed="false">
      <c r="A16" s="54" t="n">
        <v>1988</v>
      </c>
      <c r="B16" s="31" t="n">
        <v>35293222.3</v>
      </c>
      <c r="C16" s="31" t="n">
        <v>20300997.1</v>
      </c>
      <c r="D16" s="31" t="n">
        <v>55594219.4</v>
      </c>
      <c r="E16" s="95"/>
      <c r="F16" s="31" t="n">
        <v>29780</v>
      </c>
      <c r="G16" s="31" t="n">
        <v>5408</v>
      </c>
      <c r="H16" s="31" t="n">
        <v>35188</v>
      </c>
      <c r="I16" s="31"/>
      <c r="J16" s="31" t="n">
        <f aca="false">B16/F16</f>
        <v>1185.13170920081</v>
      </c>
      <c r="K16" s="31" t="n">
        <f aca="false">C16/G16</f>
        <v>3753.88259985207</v>
      </c>
      <c r="L16" s="31" t="n">
        <f aca="false">D16/H16</f>
        <v>1579.91984199159</v>
      </c>
      <c r="M16" s="26"/>
      <c r="N16" s="26"/>
      <c r="O16" s="26"/>
      <c r="P16" s="26"/>
      <c r="Q16" s="26"/>
      <c r="R16" s="26"/>
      <c r="S16" s="26"/>
    </row>
    <row r="17" customFormat="false" ht="12.75" hidden="false" customHeight="true" outlineLevel="0" collapsed="false">
      <c r="A17" s="54" t="n">
        <v>1989</v>
      </c>
      <c r="B17" s="31" t="n">
        <v>36675855.5</v>
      </c>
      <c r="C17" s="31" t="n">
        <v>27967336.3</v>
      </c>
      <c r="D17" s="31" t="n">
        <v>64643191.8</v>
      </c>
      <c r="E17" s="95"/>
      <c r="F17" s="31" t="n">
        <v>28962</v>
      </c>
      <c r="G17" s="31" t="n">
        <v>6536</v>
      </c>
      <c r="H17" s="31" t="n">
        <v>35498</v>
      </c>
      <c r="I17" s="31"/>
      <c r="J17" s="31" t="n">
        <f aca="false">B17/F17</f>
        <v>1266.34401975002</v>
      </c>
      <c r="K17" s="31" t="n">
        <f aca="false">C17/G17</f>
        <v>4278.96822215422</v>
      </c>
      <c r="L17" s="31" t="n">
        <f aca="false">D17/H17</f>
        <v>1821.03757394783</v>
      </c>
      <c r="M17" s="26"/>
      <c r="N17" s="26"/>
      <c r="O17" s="26"/>
      <c r="P17" s="26"/>
      <c r="Q17" s="26"/>
      <c r="R17" s="26"/>
      <c r="S17" s="26"/>
    </row>
    <row r="18" customFormat="false" ht="12.75" hidden="false" customHeight="true" outlineLevel="0" collapsed="false">
      <c r="A18" s="54" t="n">
        <v>1990</v>
      </c>
      <c r="B18" s="31" t="n">
        <v>35093419.5</v>
      </c>
      <c r="C18" s="31" t="n">
        <v>29651723.6</v>
      </c>
      <c r="D18" s="31" t="n">
        <v>64745143.1</v>
      </c>
      <c r="E18" s="95"/>
      <c r="F18" s="31" t="n">
        <v>26092</v>
      </c>
      <c r="G18" s="31" t="n">
        <v>6619</v>
      </c>
      <c r="H18" s="31" t="n">
        <v>32711</v>
      </c>
      <c r="I18" s="31"/>
      <c r="J18" s="31" t="n">
        <f aca="false">B18/F18</f>
        <v>1344.98771654147</v>
      </c>
      <c r="K18" s="31" t="n">
        <f aca="false">C18/G18</f>
        <v>4479.78903157577</v>
      </c>
      <c r="L18" s="31" t="n">
        <f aca="false">D18/H18</f>
        <v>1979.30797285317</v>
      </c>
      <c r="M18" s="26"/>
      <c r="N18" s="26"/>
      <c r="O18" s="26"/>
      <c r="P18" s="26"/>
      <c r="Q18" s="26"/>
      <c r="R18" s="26"/>
      <c r="S18" s="26"/>
    </row>
    <row r="19" customFormat="false" ht="12.75" hidden="false" customHeight="true" outlineLevel="0" collapsed="false">
      <c r="A19" s="54" t="n">
        <v>1991</v>
      </c>
      <c r="B19" s="31" t="n">
        <v>23330149.3</v>
      </c>
      <c r="C19" s="31" t="n">
        <v>18758458.5</v>
      </c>
      <c r="D19" s="31" t="n">
        <v>42088607.8</v>
      </c>
      <c r="E19" s="95"/>
      <c r="F19" s="31" t="n">
        <v>15798</v>
      </c>
      <c r="G19" s="31" t="n">
        <v>3879</v>
      </c>
      <c r="H19" s="31" t="n">
        <v>19677</v>
      </c>
      <c r="I19" s="31"/>
      <c r="J19" s="31" t="n">
        <f aca="false">B19/F19</f>
        <v>1476.77866185593</v>
      </c>
      <c r="K19" s="31" t="n">
        <f aca="false">C19/G19</f>
        <v>4835.90061871616</v>
      </c>
      <c r="L19" s="31" t="n">
        <f aca="false">D19/H19</f>
        <v>2138.97483356203</v>
      </c>
      <c r="M19" s="26"/>
      <c r="N19" s="26"/>
      <c r="O19" s="26"/>
      <c r="P19" s="26"/>
      <c r="Q19" s="26"/>
      <c r="R19" s="26"/>
      <c r="S19" s="26"/>
    </row>
    <row r="20" customFormat="false" ht="12.75" hidden="false" customHeight="true" outlineLevel="0" collapsed="false">
      <c r="A20" s="54" t="n">
        <v>1992</v>
      </c>
      <c r="B20" s="31" t="n">
        <v>10361726.6</v>
      </c>
      <c r="C20" s="31" t="n">
        <v>20634830.9</v>
      </c>
      <c r="D20" s="31" t="n">
        <v>30996557.5</v>
      </c>
      <c r="E20" s="95"/>
      <c r="F20" s="31" t="n">
        <v>6462</v>
      </c>
      <c r="G20" s="31" t="n">
        <v>3869</v>
      </c>
      <c r="H20" s="31" t="n">
        <v>10331</v>
      </c>
      <c r="I20" s="31"/>
      <c r="J20" s="31" t="n">
        <f aca="false">B20/F20</f>
        <v>1603.48601052306</v>
      </c>
      <c r="K20" s="31" t="n">
        <f aca="false">C20/G20</f>
        <v>5333.37578185578</v>
      </c>
      <c r="L20" s="31" t="n">
        <f aca="false">D20/H20</f>
        <v>3000.34435195044</v>
      </c>
      <c r="M20" s="26"/>
      <c r="N20" s="26"/>
      <c r="O20" s="26"/>
      <c r="P20" s="26"/>
      <c r="Q20" s="26"/>
      <c r="R20" s="26"/>
      <c r="S20" s="26"/>
    </row>
    <row r="21" customFormat="false" ht="12.75" hidden="false" customHeight="true" outlineLevel="0" collapsed="false">
      <c r="A21" s="54" t="n">
        <v>1993</v>
      </c>
      <c r="B21" s="31" t="n">
        <v>5711416.1</v>
      </c>
      <c r="C21" s="31" t="n">
        <v>11610605.5</v>
      </c>
      <c r="D21" s="31" t="n">
        <v>17322021.6</v>
      </c>
      <c r="E21" s="95"/>
      <c r="F21" s="31" t="n">
        <v>3248</v>
      </c>
      <c r="G21" s="31" t="n">
        <v>1709</v>
      </c>
      <c r="H21" s="31" t="n">
        <v>4957</v>
      </c>
      <c r="I21" s="31"/>
      <c r="J21" s="31" t="n">
        <f aca="false">B21/F21</f>
        <v>1758.44091748768</v>
      </c>
      <c r="K21" s="31" t="n">
        <f aca="false">C21/G21</f>
        <v>6793.80076067876</v>
      </c>
      <c r="L21" s="31" t="n">
        <f aca="false">D21/H21</f>
        <v>3494.45664716563</v>
      </c>
      <c r="M21" s="26"/>
      <c r="N21" s="26"/>
      <c r="O21" s="26"/>
      <c r="P21" s="26"/>
      <c r="Q21" s="26"/>
      <c r="R21" s="26"/>
      <c r="S21" s="26"/>
    </row>
    <row r="22" customFormat="false" ht="12.75" hidden="false" customHeight="true" outlineLevel="0" collapsed="false">
      <c r="A22" s="54" t="n">
        <v>1994</v>
      </c>
      <c r="B22" s="31" t="n">
        <v>10826352.4</v>
      </c>
      <c r="C22" s="31" t="n">
        <v>9226920.8</v>
      </c>
      <c r="D22" s="31" t="n">
        <v>20053273.2</v>
      </c>
      <c r="E22" s="95"/>
      <c r="F22" s="31" t="n">
        <v>5775</v>
      </c>
      <c r="G22" s="31" t="n">
        <v>1250</v>
      </c>
      <c r="H22" s="31" t="n">
        <v>7025</v>
      </c>
      <c r="I22" s="31"/>
      <c r="J22" s="31" t="n">
        <f aca="false">B22/F22</f>
        <v>1874.69305627706</v>
      </c>
      <c r="K22" s="31" t="n">
        <f aca="false">C22/G22</f>
        <v>7381.53664</v>
      </c>
      <c r="L22" s="31" t="n">
        <f aca="false">D22/H22</f>
        <v>2854.55846263345</v>
      </c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A23" s="54" t="n">
        <v>1995</v>
      </c>
      <c r="B23" s="31" t="n">
        <v>22334303</v>
      </c>
      <c r="C23" s="31" t="n">
        <v>27446257.9</v>
      </c>
      <c r="D23" s="31" t="n">
        <v>49780560.9</v>
      </c>
      <c r="E23" s="95"/>
      <c r="F23" s="31" t="n">
        <v>11284</v>
      </c>
      <c r="G23" s="31" t="n">
        <v>3251</v>
      </c>
      <c r="H23" s="31" t="n">
        <v>14535</v>
      </c>
      <c r="I23" s="31"/>
      <c r="J23" s="31" t="n">
        <f aca="false">B23/F23</f>
        <v>1979.28952499114</v>
      </c>
      <c r="K23" s="31" t="n">
        <f aca="false">C23/G23</f>
        <v>8442.40476776377</v>
      </c>
      <c r="L23" s="31" t="n">
        <f aca="false">D23/H23</f>
        <v>3424.87519091847</v>
      </c>
      <c r="M23" s="26"/>
      <c r="N23" s="26"/>
      <c r="O23" s="26"/>
      <c r="P23" s="26"/>
      <c r="Q23" s="26"/>
      <c r="R23" s="26"/>
      <c r="S23" s="26"/>
    </row>
    <row r="24" customFormat="false" ht="12.75" hidden="false" customHeight="true" outlineLevel="0" collapsed="false">
      <c r="A24" s="54" t="n">
        <v>1996</v>
      </c>
      <c r="B24" s="31" t="n">
        <v>29259150.8</v>
      </c>
      <c r="C24" s="31" t="n">
        <v>47179021.7</v>
      </c>
      <c r="D24" s="31" t="n">
        <v>76438172.5</v>
      </c>
      <c r="E24" s="95"/>
      <c r="F24" s="31" t="n">
        <v>13997</v>
      </c>
      <c r="G24" s="31" t="n">
        <v>5040</v>
      </c>
      <c r="H24" s="31" t="n">
        <v>19037</v>
      </c>
      <c r="I24" s="31"/>
      <c r="J24" s="31" t="n">
        <f aca="false">B24/F24</f>
        <v>2090.38728298921</v>
      </c>
      <c r="K24" s="31" t="n">
        <f aca="false">C24/G24</f>
        <v>9360.91700396825</v>
      </c>
      <c r="L24" s="31" t="n">
        <f aca="false">D24/H24</f>
        <v>4015.24255397384</v>
      </c>
      <c r="M24" s="26"/>
      <c r="N24" s="26"/>
      <c r="O24" s="26"/>
      <c r="P24" s="26"/>
      <c r="Q24" s="26"/>
      <c r="R24" s="26"/>
      <c r="S24" s="26"/>
    </row>
    <row r="25" customFormat="false" ht="12.75" hidden="false" customHeight="true" outlineLevel="0" collapsed="false">
      <c r="A25" s="54" t="n">
        <v>1997</v>
      </c>
      <c r="B25" s="31" t="n">
        <v>39489777.2</v>
      </c>
      <c r="C25" s="31" t="n">
        <v>37359299.9</v>
      </c>
      <c r="D25" s="31" t="n">
        <v>76849077.1</v>
      </c>
      <c r="E25" s="95"/>
      <c r="F25" s="31" t="n">
        <v>19226</v>
      </c>
      <c r="G25" s="31" t="n">
        <v>4431</v>
      </c>
      <c r="H25" s="31" t="n">
        <v>23657</v>
      </c>
      <c r="I25" s="31"/>
      <c r="J25" s="31" t="n">
        <f aca="false">B25/F25</f>
        <v>2053.97780089462</v>
      </c>
      <c r="K25" s="31" t="n">
        <f aca="false">C25/G25</f>
        <v>8431.34730309185</v>
      </c>
      <c r="L25" s="31" t="n">
        <f aca="false">D25/H25</f>
        <v>3248.47094306125</v>
      </c>
      <c r="M25" s="26"/>
      <c r="N25" s="26"/>
      <c r="O25" s="26"/>
      <c r="P25" s="26"/>
      <c r="Q25" s="26"/>
      <c r="R25" s="26"/>
      <c r="S25" s="26"/>
    </row>
    <row r="26" customFormat="false" ht="12.75" hidden="false" customHeight="true" outlineLevel="0" collapsed="false">
      <c r="A26" s="54" t="n">
        <v>1998</v>
      </c>
      <c r="B26" s="31" t="n">
        <v>54612046.9</v>
      </c>
      <c r="C26" s="31" t="n">
        <v>42242094.3</v>
      </c>
      <c r="D26" s="31" t="n">
        <v>96854141.2</v>
      </c>
      <c r="E26" s="95"/>
      <c r="F26" s="31" t="n">
        <v>26330</v>
      </c>
      <c r="G26" s="31" t="n">
        <v>4696</v>
      </c>
      <c r="H26" s="31" t="n">
        <v>31026</v>
      </c>
      <c r="I26" s="31"/>
      <c r="J26" s="31" t="n">
        <f aca="false">B26/F26</f>
        <v>2074.13774781618</v>
      </c>
      <c r="K26" s="31" t="n">
        <f aca="false">C26/G26</f>
        <v>8995.3352427598</v>
      </c>
      <c r="L26" s="31" t="n">
        <f aca="false">D26/H26</f>
        <v>3121.70892799587</v>
      </c>
      <c r="M26" s="26"/>
      <c r="N26" s="26"/>
      <c r="O26" s="26"/>
      <c r="P26" s="26"/>
      <c r="Q26" s="26"/>
      <c r="R26" s="26"/>
      <c r="S26" s="26"/>
    </row>
    <row r="27" customFormat="false" ht="12.75" hidden="false" customHeight="true" outlineLevel="0" collapsed="false">
      <c r="A27" s="54" t="n">
        <v>1999</v>
      </c>
      <c r="B27" s="31" t="n">
        <v>37025882.5</v>
      </c>
      <c r="C27" s="31" t="n">
        <v>33086969.9</v>
      </c>
      <c r="D27" s="31" t="n">
        <v>70112852.4</v>
      </c>
      <c r="E27" s="95"/>
      <c r="F27" s="31" t="n">
        <v>26626</v>
      </c>
      <c r="G27" s="31" t="n">
        <v>5703</v>
      </c>
      <c r="H27" s="31" t="n">
        <v>32329</v>
      </c>
      <c r="I27" s="31"/>
      <c r="J27" s="31" t="n">
        <f aca="false">B27/F27</f>
        <v>1390.59124539923</v>
      </c>
      <c r="K27" s="31" t="n">
        <f aca="false">C27/G27</f>
        <v>5801.67804664212</v>
      </c>
      <c r="L27" s="31" t="n">
        <f aca="false">D27/H27</f>
        <v>2168.72938847474</v>
      </c>
      <c r="M27" s="26"/>
      <c r="N27" s="26"/>
      <c r="O27" s="26"/>
      <c r="P27" s="26"/>
      <c r="Q27" s="26"/>
      <c r="R27" s="26"/>
      <c r="S27" s="26"/>
    </row>
    <row r="28" customFormat="false" ht="12.75" hidden="false" customHeight="true" outlineLevel="0" collapsed="false">
      <c r="A28" s="54" t="n">
        <v>2000</v>
      </c>
      <c r="B28" s="31" t="n">
        <v>1588373.8</v>
      </c>
      <c r="C28" s="31" t="n">
        <v>1433670.1</v>
      </c>
      <c r="D28" s="31" t="n">
        <v>3022043.9</v>
      </c>
      <c r="E28" s="95"/>
      <c r="F28" s="31" t="n">
        <v>5484</v>
      </c>
      <c r="G28" s="31" t="n">
        <v>1587</v>
      </c>
      <c r="H28" s="31" t="n">
        <v>7071</v>
      </c>
      <c r="I28" s="31"/>
      <c r="J28" s="31" t="n">
        <f aca="false">B28/F28</f>
        <v>289.637819110139</v>
      </c>
      <c r="K28" s="31" t="n">
        <f aca="false">C28/G28</f>
        <v>903.383805923126</v>
      </c>
      <c r="L28" s="31" t="n">
        <f aca="false">D28/H28</f>
        <v>427.385645594683</v>
      </c>
      <c r="M28" s="26"/>
      <c r="N28" s="26"/>
      <c r="O28" s="26"/>
      <c r="P28" s="26"/>
      <c r="Q28" s="26"/>
      <c r="R28" s="26"/>
      <c r="S28" s="26"/>
    </row>
    <row r="29" customFormat="false" ht="12.75" hidden="false" customHeight="true" outlineLevel="0" collapsed="false">
      <c r="A29" s="96" t="s">
        <v>70</v>
      </c>
      <c r="B29" s="97" t="n">
        <f aca="false">SUM(B9:B28)</f>
        <v>422257663.4</v>
      </c>
      <c r="C29" s="97" t="n">
        <f aca="false">SUM(C9:C28)</f>
        <v>387529952.7</v>
      </c>
      <c r="D29" s="97" t="n">
        <f aca="false">SUM(D9:D28)</f>
        <v>809787616.1</v>
      </c>
      <c r="E29" s="97"/>
      <c r="F29" s="97" t="n">
        <f aca="false">SUM(F9:F28)</f>
        <v>317665</v>
      </c>
      <c r="G29" s="97" t="n">
        <f aca="false">SUM(G9:G28)</f>
        <v>91088</v>
      </c>
      <c r="H29" s="97" t="n">
        <f aca="false">SUM(H9:H28)</f>
        <v>408753</v>
      </c>
      <c r="I29" s="98"/>
      <c r="J29" s="38" t="n">
        <f aca="false">B29/F29</f>
        <v>1329.25460280484</v>
      </c>
      <c r="K29" s="38" t="n">
        <f aca="false">C29/G29</f>
        <v>4254.45670889689</v>
      </c>
      <c r="L29" s="38" t="n">
        <f aca="false">D29/H29</f>
        <v>1981.11724219761</v>
      </c>
      <c r="M29" s="99"/>
      <c r="N29" s="99"/>
      <c r="O29" s="99"/>
    </row>
    <row r="30" customFormat="false" ht="12.75" hidden="false" customHeight="true" outlineLevel="0" collapsed="false">
      <c r="F30" s="25"/>
      <c r="G30" s="25"/>
      <c r="H30" s="25"/>
      <c r="I30" s="25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85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69"/>
    </row>
    <row r="37" s="8" customFormat="true" ht="12.75" hidden="false" customHeight="true" outlineLevel="0" collapsed="false">
      <c r="A37" s="17" t="s">
        <v>86</v>
      </c>
      <c r="B37" s="41" t="s">
        <v>32</v>
      </c>
      <c r="C37" s="41" t="s">
        <v>82</v>
      </c>
      <c r="D37" s="41" t="s">
        <v>34</v>
      </c>
      <c r="E37" s="24"/>
      <c r="G37" s="34"/>
      <c r="H37" s="34"/>
      <c r="I37" s="34"/>
    </row>
    <row r="38" s="8" customFormat="true" ht="12.75" hidden="false" customHeight="true" outlineLevel="0" collapsed="false">
      <c r="A38" s="82" t="s">
        <v>87</v>
      </c>
      <c r="B38" s="100" t="n">
        <v>53208855.4</v>
      </c>
      <c r="C38" s="49" t="n">
        <v>39404</v>
      </c>
      <c r="D38" s="49" t="n">
        <f aca="false">B38/C38</f>
        <v>1350.34147294691</v>
      </c>
      <c r="E38" s="50"/>
      <c r="G38" s="34"/>
      <c r="H38" s="34"/>
      <c r="I38" s="34"/>
    </row>
    <row r="39" s="8" customFormat="true" ht="12.75" hidden="false" customHeight="true" outlineLevel="0" collapsed="false">
      <c r="A39" s="55" t="s">
        <v>88</v>
      </c>
      <c r="B39" s="95" t="n">
        <v>52028557</v>
      </c>
      <c r="C39" s="31" t="n">
        <v>36125</v>
      </c>
      <c r="D39" s="31" t="n">
        <f aca="false">B39/C39</f>
        <v>1440.23687197232</v>
      </c>
      <c r="E39" s="50"/>
      <c r="G39" s="34"/>
      <c r="H39" s="34"/>
      <c r="I39" s="34"/>
    </row>
    <row r="40" s="8" customFormat="true" ht="12.75" hidden="false" customHeight="true" outlineLevel="0" collapsed="false">
      <c r="A40" s="55" t="s">
        <v>89</v>
      </c>
      <c r="B40" s="95" t="n">
        <v>58225084.4</v>
      </c>
      <c r="C40" s="31" t="n">
        <v>45559</v>
      </c>
      <c r="D40" s="31" t="n">
        <f aca="false">B40/C40</f>
        <v>1278.01497837968</v>
      </c>
      <c r="E40" s="50"/>
      <c r="G40" s="34"/>
      <c r="H40" s="34"/>
      <c r="I40" s="34"/>
    </row>
    <row r="41" s="8" customFormat="true" ht="12.75" hidden="false" customHeight="true" outlineLevel="0" collapsed="false">
      <c r="A41" s="55" t="s">
        <v>90</v>
      </c>
      <c r="B41" s="95" t="n">
        <v>154679923.4</v>
      </c>
      <c r="C41" s="31" t="n">
        <v>115259</v>
      </c>
      <c r="D41" s="31" t="n">
        <f aca="false">B41/C41</f>
        <v>1342.02034895323</v>
      </c>
      <c r="E41" s="50"/>
      <c r="G41" s="34"/>
      <c r="H41" s="34"/>
      <c r="I41" s="34"/>
    </row>
    <row r="42" s="8" customFormat="true" ht="12.75" hidden="false" customHeight="true" outlineLevel="0" collapsed="false">
      <c r="A42" s="55" t="s">
        <v>91</v>
      </c>
      <c r="B42" s="95" t="n">
        <v>104115243.2</v>
      </c>
      <c r="C42" s="31" t="n">
        <v>81318</v>
      </c>
      <c r="D42" s="31" t="n">
        <f aca="false">B42/C42</f>
        <v>1280.34682604098</v>
      </c>
      <c r="E42" s="50"/>
      <c r="G42" s="34"/>
      <c r="H42" s="34"/>
      <c r="I42" s="34"/>
    </row>
    <row r="43" s="8" customFormat="true" ht="12.75" hidden="false" customHeight="true" outlineLevel="0" collapsed="false">
      <c r="A43" s="55" t="s">
        <v>92</v>
      </c>
      <c r="B43" s="95" t="n">
        <v>14207838.6</v>
      </c>
      <c r="C43" s="31" t="n">
        <v>11189</v>
      </c>
      <c r="D43" s="31" t="n">
        <f aca="false">B43/C43</f>
        <v>1269.80414693002</v>
      </c>
      <c r="E43" s="50"/>
      <c r="G43" s="34"/>
      <c r="H43" s="34"/>
      <c r="I43" s="34"/>
    </row>
    <row r="44" s="8" customFormat="true" ht="12.75" hidden="false" customHeight="true" outlineLevel="0" collapsed="false">
      <c r="A44" s="55" t="s">
        <v>93</v>
      </c>
      <c r="B44" s="95" t="n">
        <v>17357386.7</v>
      </c>
      <c r="C44" s="31" t="n">
        <v>10455</v>
      </c>
      <c r="D44" s="31" t="n">
        <f aca="false">B44/C44</f>
        <v>1660.19958871353</v>
      </c>
      <c r="E44" s="50"/>
      <c r="G44" s="34"/>
      <c r="H44" s="34"/>
      <c r="I44" s="34"/>
    </row>
    <row r="45" s="8" customFormat="true" ht="12.75" hidden="false" customHeight="true" outlineLevel="0" collapsed="false">
      <c r="A45" s="55" t="s">
        <v>94</v>
      </c>
      <c r="B45" s="95" t="n">
        <v>11819030.2</v>
      </c>
      <c r="C45" s="31" t="n">
        <v>5512</v>
      </c>
      <c r="D45" s="31" t="n">
        <f aca="false">B45/C45</f>
        <v>2144.23624818578</v>
      </c>
      <c r="E45" s="50"/>
      <c r="G45" s="34"/>
      <c r="H45" s="34"/>
      <c r="I45" s="34"/>
    </row>
    <row r="46" s="8" customFormat="true" ht="12.75" hidden="false" customHeight="true" outlineLevel="0" collapsed="false">
      <c r="A46" s="55" t="s">
        <v>95</v>
      </c>
      <c r="B46" s="95" t="n">
        <v>14109607.7</v>
      </c>
      <c r="C46" s="31" t="n">
        <v>7476</v>
      </c>
      <c r="D46" s="31" t="n">
        <f aca="false">B46/C46</f>
        <v>1887.32045211343</v>
      </c>
      <c r="E46" s="50"/>
      <c r="G46" s="34"/>
      <c r="H46" s="34"/>
      <c r="I46" s="34"/>
    </row>
    <row r="47" s="8" customFormat="true" ht="12.75" hidden="false" customHeight="true" outlineLevel="0" collapsed="false">
      <c r="A47" s="55" t="s">
        <v>96</v>
      </c>
      <c r="B47" s="95" t="n">
        <v>60973836.6</v>
      </c>
      <c r="C47" s="31" t="n">
        <v>15113</v>
      </c>
      <c r="D47" s="31" t="n">
        <f aca="false">B47/C47</f>
        <v>4034.52898828823</v>
      </c>
      <c r="E47" s="50"/>
      <c r="G47" s="34"/>
      <c r="H47" s="34"/>
      <c r="I47" s="34"/>
    </row>
    <row r="48" s="8" customFormat="true" ht="12.75" hidden="false" customHeight="true" outlineLevel="0" collapsed="false">
      <c r="A48" s="55" t="s">
        <v>97</v>
      </c>
      <c r="B48" s="95" t="n">
        <v>18968643.6</v>
      </c>
      <c r="C48" s="31" t="n">
        <v>3800</v>
      </c>
      <c r="D48" s="31" t="n">
        <f aca="false">B48/C48</f>
        <v>4991.74831578947</v>
      </c>
      <c r="E48" s="50"/>
      <c r="G48" s="34"/>
      <c r="H48" s="34"/>
      <c r="I48" s="34"/>
    </row>
    <row r="49" s="8" customFormat="true" ht="12.75" hidden="false" customHeight="true" outlineLevel="0" collapsed="false">
      <c r="A49" s="55" t="s">
        <v>98</v>
      </c>
      <c r="B49" s="95" t="n">
        <v>8075000.8</v>
      </c>
      <c r="C49" s="31" t="n">
        <v>2859</v>
      </c>
      <c r="D49" s="31" t="n">
        <f aca="false">B49/C49</f>
        <v>2824.41441063309</v>
      </c>
      <c r="E49" s="50"/>
      <c r="G49" s="34"/>
      <c r="H49" s="34"/>
      <c r="I49" s="34"/>
    </row>
    <row r="50" s="8" customFormat="true" ht="12.75" hidden="false" customHeight="true" outlineLevel="0" collapsed="false">
      <c r="A50" s="55" t="s">
        <v>99</v>
      </c>
      <c r="B50" s="95" t="n">
        <v>115356372.5</v>
      </c>
      <c r="C50" s="31" t="n">
        <v>18474</v>
      </c>
      <c r="D50" s="31" t="n">
        <f aca="false">B50/C50</f>
        <v>6244.25530475263</v>
      </c>
      <c r="E50" s="50"/>
      <c r="G50" s="34"/>
      <c r="H50" s="34"/>
      <c r="I50" s="34"/>
    </row>
    <row r="51" s="8" customFormat="true" ht="12.75" hidden="false" customHeight="true" outlineLevel="0" collapsed="false">
      <c r="A51" s="55" t="s">
        <v>100</v>
      </c>
      <c r="B51" s="95" t="n">
        <v>90482011.4</v>
      </c>
      <c r="C51" s="31" t="n">
        <v>11556</v>
      </c>
      <c r="D51" s="31" t="n">
        <f aca="false">B51/C51</f>
        <v>7829.87291450329</v>
      </c>
      <c r="E51" s="50"/>
      <c r="G51" s="34"/>
      <c r="H51" s="34"/>
      <c r="I51" s="34"/>
    </row>
    <row r="52" s="8" customFormat="true" ht="12.75" hidden="false" customHeight="true" outlineLevel="0" collapsed="false">
      <c r="A52" s="55" t="s">
        <v>101</v>
      </c>
      <c r="B52" s="95" t="n">
        <v>24171370.2</v>
      </c>
      <c r="C52" s="31" t="n">
        <v>2613</v>
      </c>
      <c r="D52" s="31" t="n">
        <f aca="false">B52/C52</f>
        <v>9250.42870264064</v>
      </c>
      <c r="E52" s="50"/>
      <c r="G52" s="34"/>
      <c r="H52" s="34"/>
      <c r="I52" s="34"/>
    </row>
    <row r="53" s="8" customFormat="true" ht="12.75" hidden="false" customHeight="true" outlineLevel="0" collapsed="false">
      <c r="A53" s="55" t="s">
        <v>102</v>
      </c>
      <c r="B53" s="95" t="n">
        <v>12008854.4</v>
      </c>
      <c r="C53" s="31" t="n">
        <v>2041</v>
      </c>
      <c r="D53" s="31" t="n">
        <f aca="false">B53/C53</f>
        <v>5883.80911317981</v>
      </c>
      <c r="E53" s="50"/>
      <c r="G53" s="34"/>
      <c r="H53" s="34"/>
      <c r="I53" s="34"/>
    </row>
    <row r="54" s="8" customFormat="true" ht="12.75" hidden="false" customHeight="true" outlineLevel="0" collapsed="false">
      <c r="A54" s="96" t="s">
        <v>70</v>
      </c>
      <c r="B54" s="101" t="n">
        <f aca="false">SUM(B38:B53)</f>
        <v>809787616.1</v>
      </c>
      <c r="C54" s="101" t="n">
        <f aca="false">SUM(C38:C53)</f>
        <v>408753</v>
      </c>
      <c r="D54" s="38" t="n">
        <f aca="false">B54/C54</f>
        <v>1981.11724219761</v>
      </c>
      <c r="E54" s="102"/>
    </row>
    <row r="55" customFormat="false" ht="12.75" hidden="false" customHeight="true" outlineLevel="0" collapsed="false">
      <c r="A55" s="40"/>
      <c r="B55" s="103"/>
      <c r="C55" s="103"/>
      <c r="D55" s="103"/>
      <c r="E55" s="103"/>
      <c r="K55" s="8"/>
      <c r="L55" s="8"/>
    </row>
    <row r="56" customFormat="false" ht="12.75" hidden="false" customHeight="true" outlineLevel="0" collapsed="false">
      <c r="A56" s="11"/>
      <c r="B56" s="103"/>
      <c r="C56" s="103"/>
      <c r="D56" s="103"/>
      <c r="E56" s="103"/>
      <c r="K56" s="8"/>
      <c r="L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03</v>
      </c>
      <c r="C2" s="11"/>
      <c r="E2" s="69"/>
      <c r="F2" s="8"/>
      <c r="G2" s="8"/>
    </row>
    <row r="3" s="7" customFormat="true" ht="12.75" hidden="false" customHeight="true" outlineLevel="0" collapsed="false">
      <c r="A3" s="12" t="s">
        <v>104</v>
      </c>
      <c r="E3" s="8"/>
      <c r="F3" s="8"/>
      <c r="G3" s="8"/>
    </row>
    <row r="4" s="7" customFormat="true" ht="12.75" hidden="false" customHeight="true" outlineLevel="0" collapsed="false">
      <c r="A4" s="13" t="s">
        <v>105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06</v>
      </c>
      <c r="B6" s="41" t="s">
        <v>57</v>
      </c>
      <c r="C6" s="41" t="s">
        <v>82</v>
      </c>
      <c r="D6" s="41" t="s">
        <v>34</v>
      </c>
      <c r="E6" s="34"/>
      <c r="F6" s="34"/>
      <c r="G6" s="34"/>
    </row>
    <row r="7" s="7" customFormat="true" ht="12.75" hidden="false" customHeight="true" outlineLevel="0" collapsed="false">
      <c r="A7" s="77" t="s">
        <v>107</v>
      </c>
      <c r="B7" s="95" t="n">
        <v>89993442.2</v>
      </c>
      <c r="C7" s="31" t="n">
        <v>66990</v>
      </c>
      <c r="D7" s="49" t="n">
        <f aca="false">B7/C7</f>
        <v>1343.38620988207</v>
      </c>
      <c r="E7" s="78"/>
      <c r="F7" s="78"/>
      <c r="G7" s="78"/>
      <c r="H7" s="26"/>
    </row>
    <row r="8" s="7" customFormat="true" ht="12.75" hidden="false" customHeight="true" outlineLevel="0" collapsed="false">
      <c r="A8" s="54" t="s">
        <v>108</v>
      </c>
      <c r="B8" s="95" t="n">
        <v>238074063</v>
      </c>
      <c r="C8" s="31" t="n">
        <v>179383</v>
      </c>
      <c r="D8" s="31" t="n">
        <f aca="false">B8/C8</f>
        <v>1327.18297163053</v>
      </c>
      <c r="E8" s="78"/>
      <c r="F8" s="78"/>
      <c r="G8" s="78"/>
      <c r="H8" s="26"/>
    </row>
    <row r="9" s="7" customFormat="true" ht="12.75" hidden="false" customHeight="true" outlineLevel="0" collapsed="false">
      <c r="A9" s="54" t="s">
        <v>109</v>
      </c>
      <c r="B9" s="95" t="n">
        <v>94937749</v>
      </c>
      <c r="C9" s="31" t="n">
        <v>72373</v>
      </c>
      <c r="D9" s="31" t="n">
        <f aca="false">B9/C9</f>
        <v>1311.78407693477</v>
      </c>
      <c r="E9" s="78"/>
      <c r="F9" s="78"/>
      <c r="G9" s="78"/>
      <c r="H9" s="26"/>
    </row>
    <row r="10" s="7" customFormat="true" ht="12.75" hidden="false" customHeight="true" outlineLevel="0" collapsed="false">
      <c r="A10" s="54" t="s">
        <v>110</v>
      </c>
      <c r="B10" s="95" t="n">
        <v>12156623</v>
      </c>
      <c r="C10" s="31" t="n">
        <v>10261</v>
      </c>
      <c r="D10" s="31" t="n">
        <f aca="false">B10/C10</f>
        <v>1184.74057109444</v>
      </c>
      <c r="E10" s="78"/>
      <c r="F10" s="78"/>
      <c r="G10" s="78"/>
      <c r="H10" s="26"/>
    </row>
    <row r="11" s="7" customFormat="true" ht="12.75" hidden="false" customHeight="true" outlineLevel="0" collapsed="false">
      <c r="A11" s="54" t="s">
        <v>111</v>
      </c>
      <c r="B11" s="95" t="n">
        <v>6883423.9</v>
      </c>
      <c r="C11" s="31" t="n">
        <v>3776</v>
      </c>
      <c r="D11" s="31" t="n">
        <f aca="false">B11/C11</f>
        <v>1822.94065148305</v>
      </c>
      <c r="E11" s="78"/>
      <c r="F11" s="78"/>
      <c r="G11" s="78"/>
      <c r="H11" s="26"/>
    </row>
    <row r="12" s="7" customFormat="true" ht="12.75" hidden="false" customHeight="true" outlineLevel="0" collapsed="false">
      <c r="A12" s="54" t="s">
        <v>112</v>
      </c>
      <c r="B12" s="95" t="n">
        <v>4353701.6</v>
      </c>
      <c r="C12" s="31" t="n">
        <v>2877</v>
      </c>
      <c r="D12" s="31" t="n">
        <f aca="false">B12/C12</f>
        <v>1513.27827598193</v>
      </c>
      <c r="E12" s="78"/>
      <c r="F12" s="78"/>
      <c r="G12" s="78"/>
      <c r="H12" s="26"/>
    </row>
    <row r="13" s="7" customFormat="true" ht="12.75" hidden="false" customHeight="true" outlineLevel="0" collapsed="false">
      <c r="A13" s="54" t="s">
        <v>113</v>
      </c>
      <c r="B13" s="95" t="n">
        <v>4490788.8</v>
      </c>
      <c r="C13" s="31" t="n">
        <v>2361</v>
      </c>
      <c r="D13" s="31" t="n">
        <f aca="false">B13/C13</f>
        <v>1902.0706480305</v>
      </c>
      <c r="E13" s="78"/>
      <c r="F13" s="78"/>
      <c r="G13" s="78"/>
      <c r="H13" s="26"/>
    </row>
    <row r="14" s="7" customFormat="true" ht="12.75" hidden="false" customHeight="true" outlineLevel="0" collapsed="false">
      <c r="A14" s="54" t="s">
        <v>114</v>
      </c>
      <c r="B14" s="95" t="n">
        <v>3600664</v>
      </c>
      <c r="C14" s="31" t="n">
        <v>1886</v>
      </c>
      <c r="D14" s="31" t="n">
        <f aca="false">B14/C14</f>
        <v>1909.15376458112</v>
      </c>
      <c r="E14" s="78"/>
      <c r="F14" s="78"/>
      <c r="G14" s="78"/>
      <c r="H14" s="26"/>
    </row>
    <row r="15" s="7" customFormat="true" ht="12.75" hidden="false" customHeight="true" outlineLevel="0" collapsed="false">
      <c r="A15" s="54" t="s">
        <v>115</v>
      </c>
      <c r="B15" s="95" t="n">
        <v>9522281.6</v>
      </c>
      <c r="C15" s="31" t="n">
        <v>4602</v>
      </c>
      <c r="D15" s="31" t="n">
        <f aca="false">B15/C15</f>
        <v>2069.1615819209</v>
      </c>
      <c r="E15" s="78"/>
      <c r="F15" s="78"/>
      <c r="G15" s="78"/>
      <c r="H15" s="26"/>
    </row>
    <row r="16" s="7" customFormat="true" ht="12.75" hidden="false" customHeight="true" outlineLevel="0" collapsed="false">
      <c r="A16" s="54" t="s">
        <v>116</v>
      </c>
      <c r="B16" s="95" t="n">
        <v>7937262.7</v>
      </c>
      <c r="C16" s="31" t="n">
        <v>3642</v>
      </c>
      <c r="D16" s="31" t="n">
        <f aca="false">B16/C16</f>
        <v>2179.36922020868</v>
      </c>
      <c r="E16" s="78"/>
      <c r="F16" s="78"/>
      <c r="G16" s="78"/>
      <c r="H16" s="26"/>
    </row>
    <row r="17" s="7" customFormat="true" ht="12.75" hidden="false" customHeight="true" outlineLevel="0" collapsed="false">
      <c r="A17" s="54" t="s">
        <v>117</v>
      </c>
      <c r="B17" s="95" t="n">
        <v>8071095.4</v>
      </c>
      <c r="C17" s="31" t="n">
        <v>3784</v>
      </c>
      <c r="D17" s="31" t="n">
        <f aca="false">B17/C17</f>
        <v>2132.95332980973</v>
      </c>
      <c r="E17" s="78"/>
      <c r="F17" s="78"/>
      <c r="G17" s="78"/>
      <c r="H17" s="26"/>
    </row>
    <row r="18" s="7" customFormat="true" ht="12.75" hidden="false" customHeight="true" outlineLevel="0" collapsed="false">
      <c r="A18" s="54" t="s">
        <v>118</v>
      </c>
      <c r="B18" s="95" t="n">
        <v>11183181.1</v>
      </c>
      <c r="C18" s="31" t="n">
        <v>4852</v>
      </c>
      <c r="D18" s="31" t="n">
        <f aca="false">B18/C18</f>
        <v>2304.86007831822</v>
      </c>
      <c r="E18" s="78"/>
      <c r="F18" s="78"/>
      <c r="G18" s="78"/>
      <c r="H18" s="26"/>
    </row>
    <row r="19" s="7" customFormat="true" ht="12.75" hidden="false" customHeight="true" outlineLevel="0" collapsed="false">
      <c r="A19" s="54" t="s">
        <v>119</v>
      </c>
      <c r="B19" s="95" t="n">
        <v>14603518.8</v>
      </c>
      <c r="C19" s="31" t="n">
        <v>5337</v>
      </c>
      <c r="D19" s="31" t="n">
        <f aca="false">B19/C19</f>
        <v>2736.27858347386</v>
      </c>
      <c r="E19" s="78"/>
      <c r="F19" s="78"/>
      <c r="G19" s="78"/>
      <c r="H19" s="26"/>
    </row>
    <row r="20" s="7" customFormat="true" ht="12.75" hidden="false" customHeight="true" outlineLevel="0" collapsed="false">
      <c r="A20" s="54" t="s">
        <v>120</v>
      </c>
      <c r="B20" s="95" t="n">
        <v>12726815.7</v>
      </c>
      <c r="C20" s="31" t="n">
        <v>3696</v>
      </c>
      <c r="D20" s="31" t="n">
        <f aca="false">B20/C20</f>
        <v>3443.40251623377</v>
      </c>
      <c r="E20" s="78"/>
      <c r="F20" s="78"/>
      <c r="G20" s="78"/>
      <c r="H20" s="26"/>
    </row>
    <row r="21" s="7" customFormat="true" ht="12.75" hidden="false" customHeight="true" outlineLevel="0" collapsed="false">
      <c r="A21" s="54" t="s">
        <v>121</v>
      </c>
      <c r="B21" s="95" t="n">
        <v>16079277.6</v>
      </c>
      <c r="C21" s="31" t="n">
        <v>3065</v>
      </c>
      <c r="D21" s="31" t="n">
        <f aca="false">B21/C21</f>
        <v>5246.09383360522</v>
      </c>
      <c r="E21" s="78"/>
      <c r="F21" s="78"/>
      <c r="G21" s="78"/>
      <c r="H21" s="26"/>
    </row>
    <row r="22" s="7" customFormat="true" ht="12.75" hidden="false" customHeight="true" outlineLevel="0" collapsed="false">
      <c r="A22" s="54" t="s">
        <v>122</v>
      </c>
      <c r="B22" s="95" t="n">
        <v>19251126.8</v>
      </c>
      <c r="C22" s="31" t="n">
        <v>3219</v>
      </c>
      <c r="D22" s="31" t="n">
        <f aca="false">B22/C22</f>
        <v>5980.46809568189</v>
      </c>
      <c r="E22" s="78"/>
      <c r="F22" s="78"/>
      <c r="G22" s="78"/>
      <c r="H22" s="26"/>
    </row>
    <row r="23" s="7" customFormat="true" ht="12.75" hidden="false" customHeight="true" outlineLevel="0" collapsed="false">
      <c r="A23" s="54" t="s">
        <v>123</v>
      </c>
      <c r="B23" s="95" t="n">
        <v>36863802.2</v>
      </c>
      <c r="C23" s="31" t="n">
        <v>5216</v>
      </c>
      <c r="D23" s="31" t="n">
        <f aca="false">B23/C23</f>
        <v>7067.44674079755</v>
      </c>
      <c r="E23" s="78"/>
      <c r="F23" s="78"/>
      <c r="G23" s="78"/>
      <c r="H23" s="26"/>
    </row>
    <row r="24" s="7" customFormat="true" ht="12.75" hidden="false" customHeight="true" outlineLevel="0" collapsed="false">
      <c r="A24" s="54" t="s">
        <v>124</v>
      </c>
      <c r="B24" s="95" t="n">
        <v>54003064.6</v>
      </c>
      <c r="C24" s="31" t="n">
        <v>8311</v>
      </c>
      <c r="D24" s="31" t="n">
        <f aca="false">B24/C24</f>
        <v>6497.78180724341</v>
      </c>
      <c r="E24" s="78"/>
      <c r="F24" s="78"/>
      <c r="G24" s="78"/>
      <c r="H24" s="26"/>
    </row>
    <row r="25" s="7" customFormat="true" ht="12.75" hidden="false" customHeight="true" outlineLevel="0" collapsed="false">
      <c r="A25" s="54" t="s">
        <v>125</v>
      </c>
      <c r="B25" s="95" t="n">
        <v>51344114</v>
      </c>
      <c r="C25" s="31" t="n">
        <v>8054</v>
      </c>
      <c r="D25" s="31" t="n">
        <f aca="false">B25/C25</f>
        <v>6374.98311398063</v>
      </c>
      <c r="E25" s="78"/>
      <c r="F25" s="78"/>
      <c r="G25" s="78"/>
      <c r="H25" s="26"/>
    </row>
    <row r="26" s="7" customFormat="true" ht="12.75" hidden="false" customHeight="true" outlineLevel="0" collapsed="false">
      <c r="A26" s="54" t="s">
        <v>126</v>
      </c>
      <c r="B26" s="95" t="n">
        <v>39492629.8</v>
      </c>
      <c r="C26" s="31" t="n">
        <v>5472</v>
      </c>
      <c r="D26" s="31" t="n">
        <f aca="false">B26/C26</f>
        <v>7217.22035818713</v>
      </c>
      <c r="E26" s="78"/>
      <c r="F26" s="78"/>
      <c r="G26" s="78"/>
      <c r="H26" s="26"/>
    </row>
    <row r="27" s="7" customFormat="true" ht="12.75" hidden="false" customHeight="true" outlineLevel="0" collapsed="false">
      <c r="A27" s="54" t="s">
        <v>127</v>
      </c>
      <c r="B27" s="95" t="n">
        <v>41502661.9</v>
      </c>
      <c r="C27" s="31" t="n">
        <v>5255</v>
      </c>
      <c r="D27" s="31" t="n">
        <f aca="false">B27/C27</f>
        <v>7897.74726926737</v>
      </c>
      <c r="E27" s="78"/>
      <c r="F27" s="78"/>
      <c r="G27" s="78"/>
      <c r="H27" s="26"/>
    </row>
    <row r="28" s="7" customFormat="true" ht="12.75" hidden="false" customHeight="true" outlineLevel="0" collapsed="false">
      <c r="A28" s="54" t="s">
        <v>128</v>
      </c>
      <c r="B28" s="95" t="n">
        <v>32674693.6</v>
      </c>
      <c r="C28" s="31" t="n">
        <v>4308</v>
      </c>
      <c r="D28" s="31" t="n">
        <f aca="false">B28/C28</f>
        <v>7584.65496750232</v>
      </c>
      <c r="E28" s="78"/>
      <c r="F28" s="78"/>
      <c r="G28" s="78"/>
      <c r="H28" s="26"/>
    </row>
    <row r="29" s="7" customFormat="true" ht="12.75" hidden="false" customHeight="true" outlineLevel="0" collapsed="false">
      <c r="A29" s="54" t="s">
        <v>54</v>
      </c>
      <c r="B29" s="78" t="n">
        <v>41634.8</v>
      </c>
      <c r="C29" s="26" t="n">
        <v>33</v>
      </c>
      <c r="D29" s="31" t="n">
        <f aca="false">B29/C29</f>
        <v>1261.66060606061</v>
      </c>
      <c r="E29" s="78"/>
      <c r="F29" s="78"/>
      <c r="G29" s="78"/>
      <c r="H29" s="26"/>
    </row>
    <row r="30" s="39" customFormat="true" ht="12.75" hidden="false" customHeight="true" outlineLevel="0" collapsed="false">
      <c r="A30" s="96" t="s">
        <v>70</v>
      </c>
      <c r="B30" s="101" t="n">
        <f aca="false">SUM(B7:B29)</f>
        <v>809787616.1</v>
      </c>
      <c r="C30" s="101" t="n">
        <f aca="false">SUM(C7:C29)</f>
        <v>408753</v>
      </c>
      <c r="D30" s="38" t="n">
        <f aca="false">B30/C30</f>
        <v>1981.11724219761</v>
      </c>
      <c r="E30" s="80"/>
      <c r="F30" s="80"/>
      <c r="G30" s="78"/>
    </row>
    <row r="31" s="7" customFormat="true" ht="12.75" hidden="false" customHeight="true" outlineLevel="0" collapsed="false">
      <c r="A31" s="40"/>
      <c r="C31" s="25"/>
      <c r="E31" s="8"/>
      <c r="F31" s="8"/>
      <c r="G31" s="8"/>
    </row>
    <row r="32" s="7" customFormat="true" ht="12.75" hidden="false" customHeight="true" outlineLevel="0" collapsed="false">
      <c r="E32" s="8"/>
      <c r="F32" s="8"/>
      <c r="G32" s="8"/>
    </row>
    <row r="33" s="7" customFormat="true" ht="12.75" hidden="false" customHeight="true" outlineLevel="0" collapsed="false">
      <c r="D33" s="9"/>
      <c r="E33" s="9"/>
      <c r="F33" s="8"/>
      <c r="G33" s="8"/>
      <c r="H33" s="8"/>
      <c r="I33" s="11"/>
      <c r="J33" s="11"/>
    </row>
    <row r="34" customFormat="false" ht="12.75" hidden="false" customHeight="true" outlineLevel="0" collapsed="false">
      <c r="A34" s="10" t="s">
        <v>129</v>
      </c>
      <c r="F34" s="69"/>
      <c r="G34" s="69"/>
      <c r="H34" s="69"/>
    </row>
    <row r="35" customFormat="false" ht="12.75" hidden="false" customHeight="true" outlineLevel="0" collapsed="false">
      <c r="A35" s="12" t="s">
        <v>20</v>
      </c>
      <c r="F35" s="69"/>
      <c r="G35" s="69"/>
      <c r="H35" s="69"/>
    </row>
    <row r="36" customFormat="false" ht="12.75" hidden="false" customHeight="true" outlineLevel="0" collapsed="false">
      <c r="A36" s="13" t="s">
        <v>130</v>
      </c>
      <c r="F36" s="69"/>
      <c r="G36" s="69"/>
      <c r="H36" s="69"/>
    </row>
    <row r="37" customFormat="false" ht="12.75" hidden="false" customHeight="true" outlineLevel="0" collapsed="false">
      <c r="A37" s="14"/>
      <c r="B37" s="15"/>
      <c r="C37" s="15"/>
      <c r="D37" s="15"/>
      <c r="E37" s="69"/>
      <c r="F37" s="69"/>
      <c r="G37" s="69"/>
      <c r="H37" s="69"/>
    </row>
    <row r="38" customFormat="false" ht="12.75" hidden="false" customHeight="true" outlineLevel="0" collapsed="false">
      <c r="A38" s="73" t="s">
        <v>131</v>
      </c>
      <c r="B38" s="41" t="s">
        <v>57</v>
      </c>
      <c r="C38" s="41" t="s">
        <v>82</v>
      </c>
      <c r="D38" s="41" t="s">
        <v>34</v>
      </c>
      <c r="E38" s="50"/>
      <c r="F38" s="104"/>
      <c r="G38" s="104"/>
      <c r="H38" s="69"/>
    </row>
    <row r="39" s="7" customFormat="true" ht="12.75" hidden="false" customHeight="true" outlineLevel="0" collapsed="false">
      <c r="A39" s="82" t="s">
        <v>132</v>
      </c>
      <c r="B39" s="105" t="n">
        <v>296282302.7</v>
      </c>
      <c r="C39" s="105" t="n">
        <v>188245</v>
      </c>
      <c r="D39" s="83" t="n">
        <f aca="false">B39/C39</f>
        <v>1573.91857791708</v>
      </c>
      <c r="E39" s="32"/>
      <c r="F39" s="78"/>
      <c r="G39" s="32"/>
      <c r="H39" s="32"/>
      <c r="I39" s="26"/>
    </row>
    <row r="40" s="7" customFormat="true" ht="12.75" hidden="false" customHeight="true" outlineLevel="0" collapsed="false">
      <c r="A40" s="55" t="s">
        <v>133</v>
      </c>
      <c r="B40" s="105" t="n">
        <v>336691653</v>
      </c>
      <c r="C40" s="105" t="n">
        <v>184479</v>
      </c>
      <c r="D40" s="83" t="n">
        <f aca="false">B40/C40</f>
        <v>1825.09474249102</v>
      </c>
      <c r="E40" s="32"/>
      <c r="F40" s="78"/>
      <c r="G40" s="32"/>
      <c r="H40" s="32"/>
    </row>
    <row r="41" s="7" customFormat="true" ht="12.75" hidden="false" customHeight="true" outlineLevel="0" collapsed="false">
      <c r="A41" s="55" t="s">
        <v>134</v>
      </c>
      <c r="B41" s="105" t="n">
        <v>39932514</v>
      </c>
      <c r="C41" s="105" t="n">
        <v>6853</v>
      </c>
      <c r="D41" s="83" t="n">
        <f aca="false">B41/C41</f>
        <v>5827.01211148402</v>
      </c>
      <c r="E41" s="32"/>
      <c r="F41" s="78"/>
      <c r="G41" s="32"/>
      <c r="H41" s="32"/>
    </row>
    <row r="42" s="7" customFormat="true" ht="12.75" hidden="false" customHeight="true" outlineLevel="0" collapsed="false">
      <c r="A42" s="55" t="s">
        <v>135</v>
      </c>
      <c r="B42" s="105" t="n">
        <v>20414284.9</v>
      </c>
      <c r="C42" s="105" t="n">
        <v>1828</v>
      </c>
      <c r="D42" s="83" t="n">
        <f aca="false">B42/C42</f>
        <v>11167.5519146608</v>
      </c>
      <c r="E42" s="32"/>
      <c r="F42" s="78"/>
      <c r="G42" s="32"/>
      <c r="H42" s="32"/>
      <c r="I42" s="26"/>
    </row>
    <row r="43" s="7" customFormat="true" ht="12.75" hidden="false" customHeight="true" outlineLevel="0" collapsed="false">
      <c r="A43" s="55" t="s">
        <v>136</v>
      </c>
      <c r="B43" s="105" t="n">
        <v>16305880.6</v>
      </c>
      <c r="C43" s="105" t="n">
        <v>3008</v>
      </c>
      <c r="D43" s="83" t="n">
        <f aca="false">B43/C43</f>
        <v>5420.83796542553</v>
      </c>
      <c r="E43" s="32"/>
      <c r="F43" s="78"/>
      <c r="G43" s="32"/>
      <c r="H43" s="32"/>
    </row>
    <row r="44" s="7" customFormat="true" ht="12.75" hidden="false" customHeight="true" outlineLevel="0" collapsed="false">
      <c r="A44" s="55" t="s">
        <v>137</v>
      </c>
      <c r="B44" s="105" t="n">
        <v>7113551.2</v>
      </c>
      <c r="C44" s="105" t="n">
        <v>1241</v>
      </c>
      <c r="D44" s="83" t="n">
        <f aca="false">B44/C44</f>
        <v>5732.11216760677</v>
      </c>
      <c r="E44" s="32"/>
      <c r="F44" s="78"/>
      <c r="G44" s="32"/>
      <c r="H44" s="32"/>
    </row>
    <row r="45" s="7" customFormat="true" ht="12.75" hidden="false" customHeight="true" outlineLevel="0" collapsed="false">
      <c r="A45" s="55" t="s">
        <v>138</v>
      </c>
      <c r="B45" s="105" t="n">
        <v>65707901.1</v>
      </c>
      <c r="C45" s="105" t="n">
        <v>7947</v>
      </c>
      <c r="D45" s="83" t="n">
        <f aca="false">B45/C45</f>
        <v>8268.26489241223</v>
      </c>
      <c r="E45" s="32"/>
      <c r="F45" s="78"/>
      <c r="G45" s="32"/>
      <c r="H45" s="32"/>
    </row>
    <row r="46" s="7" customFormat="true" ht="12.75" hidden="false" customHeight="true" outlineLevel="0" collapsed="false">
      <c r="A46" s="86" t="s">
        <v>139</v>
      </c>
      <c r="B46" s="105" t="n">
        <v>10619184.3</v>
      </c>
      <c r="C46" s="105" t="n">
        <v>2479</v>
      </c>
      <c r="D46" s="83" t="n">
        <f aca="false">B46/C46</f>
        <v>4283.65643404599</v>
      </c>
      <c r="E46" s="32"/>
      <c r="F46" s="78"/>
      <c r="G46" s="32"/>
      <c r="H46" s="32"/>
    </row>
    <row r="47" s="7" customFormat="true" ht="12.75" hidden="false" customHeight="true" outlineLevel="0" collapsed="false">
      <c r="A47" s="55" t="s">
        <v>80</v>
      </c>
      <c r="B47" s="105" t="n">
        <v>63766409.5</v>
      </c>
      <c r="C47" s="105" t="n">
        <v>20767</v>
      </c>
      <c r="D47" s="83" t="n">
        <f aca="false">B47/C47</f>
        <v>3070.56433283575</v>
      </c>
      <c r="E47" s="32"/>
      <c r="F47" s="78"/>
      <c r="G47" s="32"/>
      <c r="H47" s="32"/>
    </row>
    <row r="48" s="39" customFormat="true" ht="12.75" hidden="false" customHeight="true" outlineLevel="0" collapsed="false">
      <c r="A48" s="96" t="s">
        <v>70</v>
      </c>
      <c r="B48" s="101" t="n">
        <f aca="false">B39+B40+B42+B43+B45+B46+B47</f>
        <v>809787616.1</v>
      </c>
      <c r="C48" s="101" t="n">
        <f aca="false">C39+C40+C42+C43+C45+C46+C47</f>
        <v>408753</v>
      </c>
      <c r="D48" s="87" t="n">
        <f aca="false">B48/C48</f>
        <v>1981.11724219761</v>
      </c>
      <c r="E48" s="80"/>
      <c r="F48" s="80"/>
      <c r="G48" s="81"/>
      <c r="H48" s="81"/>
    </row>
    <row r="49" s="7" customFormat="true" ht="12.75" hidden="false" customHeight="true" outlineLevel="0" collapsed="false">
      <c r="A49" s="40"/>
      <c r="B49" s="80"/>
      <c r="F49" s="8"/>
      <c r="G49" s="8"/>
      <c r="H49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23</v>
      </c>
      <c r="B3" s="11"/>
      <c r="C3" s="11"/>
    </row>
    <row r="4" customFormat="false" ht="12.75" hidden="false" customHeight="true" outlineLevel="0" collapsed="false">
      <c r="A4" s="13" t="s">
        <v>140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67</v>
      </c>
      <c r="B6" s="24" t="s">
        <v>141</v>
      </c>
      <c r="C6" s="24" t="s">
        <v>142</v>
      </c>
      <c r="D6" s="24" t="s">
        <v>143</v>
      </c>
    </row>
    <row r="7" customFormat="false" ht="12.75" hidden="false" customHeight="true" outlineLevel="0" collapsed="false">
      <c r="A7" s="75" t="s">
        <v>144</v>
      </c>
      <c r="B7" s="76" t="s">
        <v>145</v>
      </c>
      <c r="C7" s="76"/>
      <c r="D7" s="76" t="s">
        <v>146</v>
      </c>
    </row>
    <row r="8" customFormat="false" ht="12.75" hidden="false" customHeight="true" outlineLevel="0" collapsed="false">
      <c r="A8" s="54" t="s">
        <v>69</v>
      </c>
      <c r="B8" s="31" t="n">
        <v>1961447.8</v>
      </c>
      <c r="C8" s="31" t="n">
        <v>1465</v>
      </c>
      <c r="D8" s="31" t="n">
        <f aca="false">B8/C8</f>
        <v>1338.87221843003</v>
      </c>
      <c r="E8" s="106"/>
      <c r="F8" s="8"/>
      <c r="G8" s="107"/>
      <c r="H8" s="8"/>
      <c r="I8" s="99"/>
      <c r="J8" s="99"/>
    </row>
    <row r="9" customFormat="false" ht="12.75" hidden="false" customHeight="true" outlineLevel="0" collapsed="false">
      <c r="A9" s="54" t="n">
        <v>1982</v>
      </c>
      <c r="B9" s="31" t="n">
        <v>1024499.2</v>
      </c>
      <c r="C9" s="31" t="n">
        <v>488</v>
      </c>
      <c r="D9" s="31" t="n">
        <f aca="false">B9/C9</f>
        <v>2099.38360655738</v>
      </c>
      <c r="E9" s="106"/>
      <c r="G9" s="107"/>
      <c r="I9" s="99"/>
      <c r="J9" s="99"/>
    </row>
    <row r="10" customFormat="false" ht="12.75" hidden="false" customHeight="true" outlineLevel="0" collapsed="false">
      <c r="A10" s="54" t="n">
        <v>1983</v>
      </c>
      <c r="B10" s="31" t="n">
        <v>1630068.4</v>
      </c>
      <c r="C10" s="31" t="n">
        <v>676</v>
      </c>
      <c r="D10" s="31" t="n">
        <f aca="false">B10/C10</f>
        <v>2411.34378698225</v>
      </c>
      <c r="E10" s="106"/>
      <c r="G10" s="107"/>
      <c r="I10" s="99"/>
      <c r="J10" s="99"/>
    </row>
    <row r="11" customFormat="false" ht="12.75" hidden="false" customHeight="true" outlineLevel="0" collapsed="false">
      <c r="A11" s="54" t="n">
        <v>1984</v>
      </c>
      <c r="B11" s="31" t="n">
        <v>2122106.6</v>
      </c>
      <c r="C11" s="31" t="n">
        <v>627</v>
      </c>
      <c r="D11" s="31" t="n">
        <f aca="false">B11/C11</f>
        <v>3384.54003189793</v>
      </c>
      <c r="E11" s="106"/>
      <c r="G11" s="107"/>
      <c r="I11" s="99"/>
      <c r="J11" s="99"/>
    </row>
    <row r="12" customFormat="false" ht="12.75" hidden="false" customHeight="true" outlineLevel="0" collapsed="false">
      <c r="A12" s="54" t="n">
        <v>1985</v>
      </c>
      <c r="B12" s="31" t="n">
        <v>2646269.4</v>
      </c>
      <c r="C12" s="31" t="n">
        <v>731</v>
      </c>
      <c r="D12" s="31" t="n">
        <f aca="false">B12/C12</f>
        <v>3620.06757865937</v>
      </c>
      <c r="E12" s="106"/>
      <c r="G12" s="107"/>
      <c r="I12" s="99"/>
      <c r="J12" s="99"/>
    </row>
    <row r="13" customFormat="false" ht="12.75" hidden="false" customHeight="true" outlineLevel="0" collapsed="false">
      <c r="A13" s="54" t="n">
        <v>1986</v>
      </c>
      <c r="B13" s="31" t="n">
        <v>2976127</v>
      </c>
      <c r="C13" s="31" t="n">
        <v>719</v>
      </c>
      <c r="D13" s="31" t="n">
        <f aca="false">B13/C13</f>
        <v>4139.25869262865</v>
      </c>
      <c r="E13" s="106"/>
      <c r="G13" s="107"/>
      <c r="I13" s="99"/>
      <c r="J13" s="99"/>
    </row>
    <row r="14" customFormat="false" ht="12.75" hidden="false" customHeight="true" outlineLevel="0" collapsed="false">
      <c r="A14" s="54" t="n">
        <v>1987</v>
      </c>
      <c r="B14" s="31" t="n">
        <v>3610633.7</v>
      </c>
      <c r="C14" s="31" t="n">
        <v>788</v>
      </c>
      <c r="D14" s="31" t="n">
        <f aca="false">B14/C14</f>
        <v>4582.02246192893</v>
      </c>
      <c r="E14" s="78"/>
      <c r="G14" s="107"/>
      <c r="I14" s="99"/>
      <c r="J14" s="99"/>
    </row>
    <row r="15" customFormat="false" ht="12.75" hidden="false" customHeight="true" outlineLevel="0" collapsed="false">
      <c r="A15" s="54" t="n">
        <v>1988</v>
      </c>
      <c r="B15" s="31" t="n">
        <v>4439988.1</v>
      </c>
      <c r="C15" s="31" t="n">
        <v>906</v>
      </c>
      <c r="D15" s="31" t="n">
        <f aca="false">B15/C15</f>
        <v>4900.64911699779</v>
      </c>
      <c r="E15" s="106"/>
      <c r="G15" s="107"/>
      <c r="I15" s="99"/>
      <c r="J15" s="99"/>
    </row>
    <row r="16" customFormat="false" ht="12.75" hidden="false" customHeight="true" outlineLevel="0" collapsed="false">
      <c r="A16" s="54" t="n">
        <v>1989</v>
      </c>
      <c r="B16" s="31" t="n">
        <v>5325489.3</v>
      </c>
      <c r="C16" s="31" t="n">
        <v>1100</v>
      </c>
      <c r="D16" s="31" t="n">
        <f aca="false">B16/C16</f>
        <v>4841.35390909091</v>
      </c>
      <c r="E16" s="106"/>
      <c r="G16" s="107"/>
      <c r="I16" s="99"/>
      <c r="J16" s="99"/>
    </row>
    <row r="17" customFormat="false" ht="12.75" hidden="false" customHeight="true" outlineLevel="0" collapsed="false">
      <c r="A17" s="54" t="n">
        <v>1990</v>
      </c>
      <c r="B17" s="31" t="n">
        <v>5772729.4</v>
      </c>
      <c r="C17" s="31" t="n">
        <v>1113</v>
      </c>
      <c r="D17" s="31" t="n">
        <f aca="false">B17/C17</f>
        <v>5186.63917340521</v>
      </c>
      <c r="E17" s="106"/>
      <c r="G17" s="107"/>
      <c r="I17" s="99"/>
      <c r="J17" s="99"/>
    </row>
    <row r="18" customFormat="false" ht="12.75" hidden="false" customHeight="true" outlineLevel="0" collapsed="false">
      <c r="A18" s="54" t="n">
        <v>1991</v>
      </c>
      <c r="B18" s="31" t="n">
        <v>5208648.3</v>
      </c>
      <c r="C18" s="31" t="n">
        <v>901</v>
      </c>
      <c r="D18" s="31" t="n">
        <f aca="false">B18/C18</f>
        <v>5780.96370699223</v>
      </c>
      <c r="E18" s="78"/>
      <c r="G18" s="107"/>
      <c r="I18" s="99"/>
      <c r="J18" s="99"/>
    </row>
    <row r="19" customFormat="false" ht="12.75" hidden="false" customHeight="true" outlineLevel="0" collapsed="false">
      <c r="A19" s="54" t="n">
        <v>1992</v>
      </c>
      <c r="B19" s="31" t="n">
        <v>7008062.7</v>
      </c>
      <c r="C19" s="31" t="n">
        <v>1123</v>
      </c>
      <c r="D19" s="31" t="n">
        <f aca="false">B19/C19</f>
        <v>6240.48325912734</v>
      </c>
      <c r="E19" s="78"/>
      <c r="G19" s="107"/>
      <c r="I19" s="99"/>
      <c r="J19" s="99"/>
    </row>
    <row r="20" customFormat="false" ht="12.75" hidden="false" customHeight="true" outlineLevel="0" collapsed="false">
      <c r="A20" s="54" t="n">
        <v>1993</v>
      </c>
      <c r="B20" s="31" t="n">
        <v>3040276.6</v>
      </c>
      <c r="C20" s="31" t="n">
        <v>442</v>
      </c>
      <c r="D20" s="31" t="n">
        <f aca="false">B20/C20</f>
        <v>6878.45384615385</v>
      </c>
      <c r="E20" s="78"/>
      <c r="G20" s="107"/>
      <c r="I20" s="99"/>
      <c r="J20" s="99"/>
    </row>
    <row r="21" customFormat="false" ht="12.75" hidden="false" customHeight="true" outlineLevel="0" collapsed="false">
      <c r="A21" s="54" t="n">
        <v>1994</v>
      </c>
      <c r="B21" s="31" t="n">
        <v>2817142.7</v>
      </c>
      <c r="C21" s="31" t="n">
        <v>394</v>
      </c>
      <c r="D21" s="31" t="n">
        <f aca="false">B21/C21</f>
        <v>7150.10837563452</v>
      </c>
      <c r="E21" s="78"/>
      <c r="G21" s="107"/>
      <c r="I21" s="99"/>
      <c r="J21" s="99"/>
    </row>
    <row r="22" customFormat="false" ht="12.75" hidden="false" customHeight="true" outlineLevel="0" collapsed="false">
      <c r="A22" s="54" t="n">
        <v>1995</v>
      </c>
      <c r="B22" s="31" t="n">
        <v>6330122.2</v>
      </c>
      <c r="C22" s="31" t="n">
        <v>854</v>
      </c>
      <c r="D22" s="31" t="n">
        <f aca="false">B22/C22</f>
        <v>7412.32107728337</v>
      </c>
      <c r="E22" s="78"/>
      <c r="G22" s="107"/>
      <c r="I22" s="99"/>
      <c r="J22" s="99"/>
    </row>
    <row r="23" customFormat="false" ht="12.75" hidden="false" customHeight="true" outlineLevel="0" collapsed="false">
      <c r="A23" s="54" t="n">
        <v>1996</v>
      </c>
      <c r="B23" s="31" t="n">
        <v>7593672.2</v>
      </c>
      <c r="C23" s="31" t="n">
        <v>989</v>
      </c>
      <c r="D23" s="31" t="n">
        <f aca="false">B23/C23</f>
        <v>7678.13164812942</v>
      </c>
      <c r="E23" s="78"/>
      <c r="G23" s="107"/>
      <c r="I23" s="99"/>
      <c r="J23" s="99"/>
    </row>
    <row r="24" customFormat="false" ht="12.75" hidden="false" customHeight="true" outlineLevel="0" collapsed="false">
      <c r="A24" s="54" t="n">
        <v>1997</v>
      </c>
      <c r="B24" s="31" t="n">
        <v>9321724.2</v>
      </c>
      <c r="C24" s="31" t="n">
        <v>1136</v>
      </c>
      <c r="D24" s="31" t="n">
        <f aca="false">B24/C24</f>
        <v>8205.74313380282</v>
      </c>
      <c r="E24" s="78"/>
      <c r="G24" s="107"/>
      <c r="I24" s="99"/>
      <c r="J24" s="99"/>
    </row>
    <row r="25" customFormat="false" ht="12.75" hidden="false" customHeight="true" outlineLevel="0" collapsed="false">
      <c r="A25" s="54" t="n">
        <v>1998</v>
      </c>
      <c r="B25" s="31" t="n">
        <v>9506605.8</v>
      </c>
      <c r="C25" s="31" t="n">
        <v>1094</v>
      </c>
      <c r="D25" s="31" t="n">
        <f aca="false">B25/C25</f>
        <v>8689.7676416819</v>
      </c>
      <c r="E25" s="78"/>
      <c r="G25" s="107"/>
      <c r="I25" s="99"/>
      <c r="J25" s="99"/>
    </row>
    <row r="26" customFormat="false" ht="12.75" hidden="false" customHeight="true" outlineLevel="0" collapsed="false">
      <c r="A26" s="54" t="n">
        <v>1999</v>
      </c>
      <c r="B26" s="31" t="n">
        <v>5519403.8</v>
      </c>
      <c r="C26" s="31" t="n">
        <v>1226</v>
      </c>
      <c r="D26" s="31" t="n">
        <f aca="false">B26/C26</f>
        <v>4501.96068515498</v>
      </c>
      <c r="E26" s="106"/>
      <c r="G26" s="107"/>
      <c r="I26" s="99"/>
      <c r="J26" s="99"/>
    </row>
    <row r="27" customFormat="false" ht="12.75" hidden="false" customHeight="true" outlineLevel="0" collapsed="false">
      <c r="A27" s="54" t="n">
        <v>2000</v>
      </c>
      <c r="B27" s="31" t="n">
        <v>213728.4</v>
      </c>
      <c r="C27" s="31" t="n">
        <v>235</v>
      </c>
      <c r="D27" s="31" t="n">
        <f aca="false">B27/C27</f>
        <v>909.482553191489</v>
      </c>
      <c r="E27" s="106"/>
      <c r="G27" s="107"/>
      <c r="I27" s="99"/>
    </row>
    <row r="28" s="39" customFormat="true" ht="12.75" hidden="false" customHeight="true" outlineLevel="0" collapsed="false">
      <c r="A28" s="37" t="s">
        <v>70</v>
      </c>
      <c r="B28" s="101" t="n">
        <f aca="false">SUM(B8:B27)</f>
        <v>88068745.8</v>
      </c>
      <c r="C28" s="38" t="n">
        <f aca="false">SUM(C8:C27)</f>
        <v>17007</v>
      </c>
      <c r="D28" s="38" t="n">
        <f aca="false">B28/C28</f>
        <v>5178.38218380667</v>
      </c>
      <c r="E28" s="108"/>
      <c r="F28" s="108"/>
      <c r="G28" s="107"/>
      <c r="I28" s="99"/>
    </row>
    <row r="29" customFormat="false" ht="12.75" hidden="false" customHeight="true" outlineLevel="0" collapsed="false">
      <c r="G29" s="99"/>
      <c r="H29" s="99"/>
      <c r="I29" s="99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4</v>
      </c>
      <c r="B32" s="109"/>
      <c r="C32" s="109"/>
      <c r="H32" s="69"/>
      <c r="I32" s="69"/>
      <c r="J32" s="69"/>
      <c r="K32" s="69"/>
    </row>
    <row r="33" s="11" customFormat="true" ht="12.75" hidden="false" customHeight="true" outlineLevel="0" collapsed="false">
      <c r="A33" s="12" t="s">
        <v>25</v>
      </c>
      <c r="H33" s="69"/>
      <c r="I33" s="69"/>
      <c r="J33" s="69"/>
      <c r="K33" s="69"/>
    </row>
    <row r="34" s="11" customFormat="true" ht="12.75" hidden="false" customHeight="true" outlineLevel="0" collapsed="false">
      <c r="A34" s="71" t="s">
        <v>147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s="11" customFormat="true" ht="12.75" hidden="false" customHeight="true" outlineLevel="0" collapsed="false">
      <c r="A35" s="14"/>
      <c r="B35" s="15"/>
      <c r="C35" s="15"/>
      <c r="D35" s="15"/>
      <c r="E35" s="69"/>
      <c r="F35" s="69"/>
      <c r="G35" s="69"/>
      <c r="H35" s="69"/>
      <c r="I35" s="69"/>
      <c r="J35" s="69"/>
      <c r="K35" s="69"/>
      <c r="L35" s="69"/>
      <c r="M35" s="69"/>
    </row>
    <row r="36" s="11" customFormat="true" ht="12.75" hidden="false" customHeight="true" outlineLevel="0" collapsed="false">
      <c r="A36" s="73" t="s">
        <v>148</v>
      </c>
      <c r="B36" s="17" t="s">
        <v>57</v>
      </c>
      <c r="C36" s="41" t="s">
        <v>142</v>
      </c>
      <c r="D36" s="41" t="s">
        <v>34</v>
      </c>
      <c r="E36" s="24"/>
      <c r="F36" s="69"/>
      <c r="G36" s="24"/>
      <c r="H36" s="69"/>
      <c r="I36" s="66"/>
      <c r="J36" s="69"/>
      <c r="K36" s="69"/>
      <c r="L36" s="69"/>
      <c r="M36" s="69"/>
    </row>
    <row r="37" customFormat="false" ht="12.75" hidden="false" customHeight="true" outlineLevel="0" collapsed="false">
      <c r="A37" s="77" t="s">
        <v>149</v>
      </c>
      <c r="B37" s="110" t="n">
        <v>18228.6</v>
      </c>
      <c r="C37" s="110" t="n">
        <v>16</v>
      </c>
      <c r="D37" s="110" t="n">
        <f aca="false">B37/C37</f>
        <v>1139.2875</v>
      </c>
      <c r="E37" s="111"/>
      <c r="F37" s="8"/>
      <c r="G37" s="50"/>
      <c r="H37" s="34"/>
      <c r="I37" s="50"/>
      <c r="J37" s="8"/>
      <c r="K37" s="78"/>
      <c r="L37" s="78"/>
      <c r="M37" s="78"/>
      <c r="N37" s="32"/>
    </row>
    <row r="38" customFormat="false" ht="12.75" hidden="false" customHeight="true" outlineLevel="0" collapsed="false">
      <c r="A38" s="54" t="s">
        <v>150</v>
      </c>
      <c r="B38" s="110" t="n">
        <v>2129017.6</v>
      </c>
      <c r="C38" s="110" t="n">
        <v>764</v>
      </c>
      <c r="D38" s="110" t="n">
        <f aca="false">B38/C38</f>
        <v>2786.6722513089</v>
      </c>
      <c r="E38" s="111"/>
      <c r="F38" s="8"/>
      <c r="G38" s="50"/>
      <c r="H38" s="34"/>
      <c r="I38" s="50"/>
      <c r="J38" s="8"/>
      <c r="K38" s="78"/>
      <c r="L38" s="78"/>
      <c r="M38" s="78"/>
      <c r="N38" s="32"/>
    </row>
    <row r="39" customFormat="false" ht="12.75" hidden="false" customHeight="true" outlineLevel="0" collapsed="false">
      <c r="A39" s="54" t="s">
        <v>151</v>
      </c>
      <c r="B39" s="110" t="n">
        <v>7771831.2</v>
      </c>
      <c r="C39" s="110" t="n">
        <v>2381</v>
      </c>
      <c r="D39" s="110" t="n">
        <f aca="false">B39/C39</f>
        <v>3264.10382192356</v>
      </c>
      <c r="E39" s="111"/>
      <c r="F39" s="8"/>
      <c r="G39" s="50"/>
      <c r="H39" s="34"/>
      <c r="I39" s="50"/>
      <c r="J39" s="8"/>
      <c r="K39" s="78"/>
      <c r="L39" s="78"/>
      <c r="M39" s="78"/>
      <c r="N39" s="32"/>
    </row>
    <row r="40" customFormat="false" ht="12.75" hidden="false" customHeight="true" outlineLevel="0" collapsed="false">
      <c r="A40" s="54" t="s">
        <v>152</v>
      </c>
      <c r="B40" s="110" t="n">
        <v>2093935</v>
      </c>
      <c r="C40" s="110" t="n">
        <v>705</v>
      </c>
      <c r="D40" s="110" t="n">
        <f aca="false">B40/C40</f>
        <v>2970.12056737589</v>
      </c>
      <c r="E40" s="111"/>
      <c r="F40" s="8"/>
      <c r="G40" s="50"/>
      <c r="H40" s="34"/>
      <c r="I40" s="50"/>
      <c r="J40" s="8"/>
      <c r="K40" s="78"/>
      <c r="L40" s="78"/>
      <c r="M40" s="78"/>
      <c r="N40" s="32"/>
    </row>
    <row r="41" customFormat="false" ht="12.75" hidden="false" customHeight="true" outlineLevel="0" collapsed="false">
      <c r="A41" s="54" t="s">
        <v>153</v>
      </c>
      <c r="B41" s="110" t="n">
        <v>3274362.1</v>
      </c>
      <c r="C41" s="110" t="n">
        <v>841</v>
      </c>
      <c r="D41" s="110" t="n">
        <f aca="false">B41/C41</f>
        <v>3893.41510107016</v>
      </c>
      <c r="E41" s="111"/>
      <c r="F41" s="8"/>
      <c r="G41" s="50"/>
      <c r="H41" s="34"/>
      <c r="I41" s="50"/>
      <c r="J41" s="8"/>
      <c r="K41" s="32"/>
      <c r="L41" s="32"/>
      <c r="M41" s="32"/>
      <c r="N41" s="32"/>
    </row>
    <row r="42" customFormat="false" ht="12.75" hidden="false" customHeight="true" outlineLevel="0" collapsed="false">
      <c r="A42" s="54" t="s">
        <v>154</v>
      </c>
      <c r="B42" s="110" t="n">
        <v>10962833</v>
      </c>
      <c r="C42" s="110" t="n">
        <v>2101</v>
      </c>
      <c r="D42" s="110" t="n">
        <f aca="false">B42/C42</f>
        <v>5217.91194669205</v>
      </c>
      <c r="E42" s="111"/>
      <c r="F42" s="8"/>
      <c r="G42" s="50"/>
      <c r="H42" s="34"/>
      <c r="I42" s="50"/>
      <c r="J42" s="8"/>
      <c r="K42" s="32"/>
      <c r="L42" s="32"/>
      <c r="M42" s="32"/>
      <c r="N42" s="32"/>
    </row>
    <row r="43" customFormat="false" ht="12.75" hidden="false" customHeight="true" outlineLevel="0" collapsed="false">
      <c r="A43" s="54" t="s">
        <v>155</v>
      </c>
      <c r="B43" s="110" t="n">
        <v>8943882.1</v>
      </c>
      <c r="C43" s="110" t="n">
        <v>1359</v>
      </c>
      <c r="D43" s="110" t="n">
        <f aca="false">B43/C43</f>
        <v>6581.22303164091</v>
      </c>
      <c r="E43" s="111"/>
      <c r="F43" s="8"/>
      <c r="G43" s="50"/>
      <c r="H43" s="34"/>
      <c r="I43" s="50"/>
      <c r="J43" s="8"/>
      <c r="K43" s="32"/>
      <c r="L43" s="32"/>
      <c r="M43" s="32"/>
      <c r="N43" s="32"/>
    </row>
    <row r="44" customFormat="false" ht="12.75" hidden="false" customHeight="true" outlineLevel="0" collapsed="false">
      <c r="A44" s="54" t="s">
        <v>156</v>
      </c>
      <c r="B44" s="110" t="n">
        <v>8036113.2</v>
      </c>
      <c r="C44" s="110" t="n">
        <v>1169</v>
      </c>
      <c r="D44" s="110" t="n">
        <f aca="false">B44/C44</f>
        <v>6874.34833190761</v>
      </c>
      <c r="E44" s="111"/>
      <c r="F44" s="8"/>
      <c r="G44" s="50"/>
      <c r="H44" s="34"/>
      <c r="I44" s="50"/>
      <c r="J44" s="8"/>
      <c r="K44" s="32"/>
      <c r="L44" s="32"/>
      <c r="M44" s="32"/>
      <c r="N44" s="32"/>
    </row>
    <row r="45" s="11" customFormat="true" ht="12.75" hidden="false" customHeight="true" outlineLevel="0" collapsed="false">
      <c r="A45" s="54" t="s">
        <v>157</v>
      </c>
      <c r="B45" s="110" t="n">
        <v>20301995.9</v>
      </c>
      <c r="C45" s="110" t="n">
        <v>3601</v>
      </c>
      <c r="D45" s="110" t="n">
        <f aca="false">B45/C45</f>
        <v>5637.87722854763</v>
      </c>
      <c r="E45" s="112"/>
      <c r="F45" s="69"/>
      <c r="G45" s="50"/>
      <c r="H45" s="34"/>
      <c r="I45" s="50"/>
      <c r="J45" s="69"/>
      <c r="K45" s="32"/>
      <c r="L45" s="32"/>
      <c r="M45" s="32"/>
      <c r="N45" s="32"/>
      <c r="S45" s="7"/>
    </row>
    <row r="46" customFormat="false" ht="12.75" hidden="false" customHeight="true" outlineLevel="0" collapsed="false">
      <c r="A46" s="54" t="s">
        <v>158</v>
      </c>
      <c r="B46" s="110" t="n">
        <v>24511556.2</v>
      </c>
      <c r="C46" s="110" t="n">
        <v>4053</v>
      </c>
      <c r="D46" s="110" t="n">
        <f aca="false">B46/C46</f>
        <v>6047.75627929928</v>
      </c>
      <c r="E46" s="111"/>
      <c r="F46" s="8"/>
      <c r="G46" s="50"/>
      <c r="H46" s="34"/>
      <c r="I46" s="50"/>
      <c r="J46" s="8"/>
      <c r="K46" s="78"/>
      <c r="L46" s="32"/>
      <c r="M46" s="32"/>
      <c r="N46" s="32"/>
    </row>
    <row r="47" customFormat="false" ht="12.75" hidden="false" customHeight="true" outlineLevel="0" collapsed="false">
      <c r="A47" s="54" t="s">
        <v>159</v>
      </c>
      <c r="B47" s="110" t="n">
        <v>24990.9</v>
      </c>
      <c r="C47" s="110" t="n">
        <v>17</v>
      </c>
      <c r="D47" s="110" t="n">
        <f aca="false">B47/C47</f>
        <v>1470.05294117647</v>
      </c>
      <c r="E47" s="111"/>
      <c r="F47" s="8"/>
      <c r="G47" s="50"/>
      <c r="H47" s="34"/>
      <c r="I47" s="50"/>
      <c r="J47" s="8"/>
      <c r="K47" s="34"/>
      <c r="L47" s="32"/>
      <c r="M47" s="32"/>
      <c r="N47" s="32"/>
    </row>
    <row r="48" s="11" customFormat="true" ht="12.75" hidden="false" customHeight="true" outlineLevel="0" collapsed="false">
      <c r="A48" s="37" t="s">
        <v>40</v>
      </c>
      <c r="B48" s="101" t="n">
        <f aca="false">SUM(B37:B47)</f>
        <v>88068745.8</v>
      </c>
      <c r="C48" s="38" t="n">
        <f aca="false">SUM(C37:C47)</f>
        <v>17007</v>
      </c>
      <c r="D48" s="113" t="n">
        <f aca="false">B48/C48</f>
        <v>5178.38218380667</v>
      </c>
      <c r="E48" s="114"/>
      <c r="F48" s="69"/>
      <c r="G48" s="69"/>
      <c r="H48" s="34"/>
      <c r="I48" s="104"/>
      <c r="J48" s="69"/>
      <c r="K48" s="104"/>
      <c r="L48" s="104"/>
      <c r="M48" s="32"/>
    </row>
    <row r="49" customFormat="false" ht="12.75" hidden="false" customHeight="true" outlineLevel="0" collapsed="false">
      <c r="A49" s="40"/>
      <c r="B49" s="32"/>
      <c r="C49" s="32"/>
      <c r="D49" s="32"/>
      <c r="E49" s="78"/>
      <c r="F49" s="78"/>
      <c r="G49" s="78"/>
      <c r="H49" s="8"/>
      <c r="I49" s="8"/>
      <c r="J49" s="8"/>
      <c r="K49" s="8"/>
    </row>
    <row r="52" s="11" customFormat="true" ht="12.75" hidden="false" customHeight="true" outlineLevel="0" collapsed="false">
      <c r="A52" s="10" t="s">
        <v>26</v>
      </c>
      <c r="B52" s="109"/>
      <c r="C52" s="109"/>
      <c r="G52" s="9"/>
      <c r="H52" s="69"/>
      <c r="I52" s="69"/>
      <c r="J52" s="69"/>
      <c r="K52" s="69"/>
    </row>
    <row r="53" s="11" customFormat="true" ht="12.75" hidden="false" customHeight="true" outlineLevel="0" collapsed="false">
      <c r="A53" s="12" t="s">
        <v>27</v>
      </c>
      <c r="H53" s="69"/>
      <c r="I53" s="69"/>
      <c r="J53" s="69"/>
      <c r="K53" s="69"/>
    </row>
    <row r="54" s="11" customFormat="true" ht="12.75" hidden="false" customHeight="true" outlineLevel="0" collapsed="false">
      <c r="A54" s="71" t="s">
        <v>160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s="69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73" t="s">
        <v>72</v>
      </c>
      <c r="B56" s="17" t="s">
        <v>32</v>
      </c>
      <c r="C56" s="41" t="s">
        <v>161</v>
      </c>
      <c r="D56" s="41" t="s">
        <v>162</v>
      </c>
    </row>
    <row r="57" customFormat="false" ht="12.75" hidden="false" customHeight="true" outlineLevel="0" collapsed="false">
      <c r="A57" s="82" t="s">
        <v>73</v>
      </c>
      <c r="B57" s="83" t="n">
        <v>1942191.5</v>
      </c>
      <c r="C57" s="84" t="n">
        <v>774</v>
      </c>
      <c r="D57" s="85" t="n">
        <f aca="false">B57/C57</f>
        <v>2509.29134366925</v>
      </c>
      <c r="E57" s="78"/>
      <c r="F57" s="115"/>
      <c r="G57" s="78"/>
      <c r="H57" s="78"/>
      <c r="I57" s="78"/>
    </row>
    <row r="58" customFormat="false" ht="12.75" hidden="false" customHeight="true" outlineLevel="0" collapsed="false">
      <c r="A58" s="55" t="s">
        <v>74</v>
      </c>
      <c r="B58" s="83" t="n">
        <v>82212755.3</v>
      </c>
      <c r="C58" s="83" t="n">
        <v>15454</v>
      </c>
      <c r="D58" s="83" t="n">
        <f aca="false">B58/C58</f>
        <v>5319.83663129287</v>
      </c>
      <c r="E58" s="78"/>
      <c r="F58" s="78"/>
      <c r="G58" s="78"/>
      <c r="H58" s="78"/>
      <c r="I58" s="78"/>
    </row>
    <row r="59" customFormat="false" ht="12.75" hidden="false" customHeight="true" outlineLevel="0" collapsed="false">
      <c r="A59" s="55" t="s">
        <v>75</v>
      </c>
      <c r="B59" s="83" t="n">
        <v>26942.1</v>
      </c>
      <c r="C59" s="83" t="n">
        <v>12</v>
      </c>
      <c r="D59" s="83" t="n">
        <f aca="false">B59/C59</f>
        <v>2245.175</v>
      </c>
      <c r="E59" s="78"/>
      <c r="F59" s="78"/>
      <c r="G59" s="78"/>
      <c r="H59" s="78"/>
      <c r="I59" s="78"/>
    </row>
    <row r="60" customFormat="false" ht="25.5" hidden="false" customHeight="true" outlineLevel="0" collapsed="false">
      <c r="A60" s="86" t="s">
        <v>163</v>
      </c>
      <c r="B60" s="83" t="n">
        <v>1989849</v>
      </c>
      <c r="C60" s="83" t="n">
        <v>398</v>
      </c>
      <c r="D60" s="83" t="n">
        <f aca="false">B60/C60</f>
        <v>4999.62060301508</v>
      </c>
      <c r="E60" s="78"/>
      <c r="F60" s="78"/>
      <c r="G60" s="78"/>
      <c r="H60" s="78"/>
      <c r="I60" s="78"/>
    </row>
    <row r="61" customFormat="false" ht="22.5" hidden="false" customHeight="true" outlineLevel="0" collapsed="false">
      <c r="A61" s="86" t="s">
        <v>164</v>
      </c>
      <c r="B61" s="83" t="s">
        <v>78</v>
      </c>
      <c r="C61" s="83" t="s">
        <v>78</v>
      </c>
      <c r="D61" s="83" t="s">
        <v>78</v>
      </c>
      <c r="E61" s="78"/>
      <c r="F61" s="78"/>
      <c r="G61" s="78"/>
      <c r="H61" s="78"/>
      <c r="I61" s="78"/>
    </row>
    <row r="62" customFormat="false" ht="12.75" hidden="false" customHeight="true" outlineLevel="0" collapsed="false">
      <c r="A62" s="55" t="s">
        <v>79</v>
      </c>
      <c r="B62" s="83" t="s">
        <v>78</v>
      </c>
      <c r="C62" s="83" t="s">
        <v>78</v>
      </c>
      <c r="D62" s="83" t="s">
        <v>78</v>
      </c>
      <c r="E62" s="78"/>
      <c r="F62" s="78"/>
      <c r="G62" s="78"/>
      <c r="H62" s="78"/>
      <c r="I62" s="78"/>
    </row>
    <row r="63" customFormat="false" ht="12.75" hidden="false" customHeight="true" outlineLevel="0" collapsed="false">
      <c r="A63" s="55" t="s">
        <v>80</v>
      </c>
      <c r="B63" s="83" t="n">
        <v>1897007.9</v>
      </c>
      <c r="C63" s="83" t="n">
        <v>369</v>
      </c>
      <c r="D63" s="83" t="n">
        <f aca="false">B63/C63</f>
        <v>5140.94281842818</v>
      </c>
      <c r="E63" s="78"/>
      <c r="F63" s="78"/>
      <c r="G63" s="78"/>
      <c r="H63" s="78"/>
      <c r="I63" s="78"/>
    </row>
    <row r="64" customFormat="false" ht="12.75" hidden="false" customHeight="true" outlineLevel="0" collapsed="false">
      <c r="A64" s="37" t="s">
        <v>40</v>
      </c>
      <c r="B64" s="38" t="n">
        <f aca="false">SUM(B57:B63)</f>
        <v>88068745.8</v>
      </c>
      <c r="C64" s="38" t="n">
        <f aca="false">SUM(C57:C63)</f>
        <v>17007</v>
      </c>
      <c r="D64" s="38" t="n">
        <f aca="false">B64/C64</f>
        <v>5178.38218380667</v>
      </c>
      <c r="E64" s="78"/>
      <c r="F64" s="78"/>
      <c r="G64" s="78"/>
      <c r="H64" s="78"/>
      <c r="I64" s="78"/>
    </row>
    <row r="65" s="8" customFormat="true" ht="12.75" hidden="false" customHeight="true" outlineLevel="0" collapsed="false">
      <c r="B65" s="88"/>
      <c r="C65" s="88"/>
      <c r="D65" s="88"/>
      <c r="F65" s="78"/>
      <c r="G65" s="78"/>
      <c r="H65" s="78"/>
      <c r="J65" s="50"/>
      <c r="K65" s="50"/>
      <c r="L65" s="53"/>
      <c r="M65" s="50"/>
      <c r="N65" s="50"/>
      <c r="O65" s="53"/>
      <c r="P65" s="50"/>
      <c r="Q65" s="50"/>
      <c r="R65" s="53"/>
      <c r="S65" s="50"/>
      <c r="U65" s="53"/>
    </row>
    <row r="66" s="8" customFormat="true" ht="12.75" hidden="false" customHeight="true" outlineLevel="0" collapsed="false">
      <c r="C66" s="89"/>
      <c r="D66" s="89"/>
      <c r="F66" s="53"/>
      <c r="G66" s="50"/>
      <c r="H66" s="53"/>
      <c r="I66" s="53"/>
      <c r="J66" s="50"/>
      <c r="K66" s="50"/>
      <c r="L66" s="53"/>
      <c r="M66" s="50"/>
      <c r="N66" s="50"/>
      <c r="O66" s="53"/>
      <c r="P66" s="50"/>
      <c r="Q66" s="50"/>
      <c r="R66" s="53"/>
      <c r="S66" s="50"/>
      <c r="U66" s="53"/>
    </row>
    <row r="67" customFormat="false" ht="12.75" hidden="false" customHeight="true" outlineLevel="0" collapsed="false">
      <c r="F67" s="50"/>
      <c r="G67" s="50"/>
      <c r="H67" s="78"/>
      <c r="I67" s="5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0" width="9.06"/>
    <col collapsed="false" customWidth="true" hidden="false" outlineLevel="0" max="8" min="8" style="8" width="13.28"/>
    <col collapsed="false" customWidth="true" hidden="false" outlineLevel="0" max="10" min="9" style="8" width="10.85"/>
    <col collapsed="false" customWidth="true" hidden="false" outlineLevel="0" max="12" min="11" style="8" width="9.28"/>
    <col collapsed="false" customWidth="true" hidden="false" outlineLevel="0" max="14" min="13" style="8" width="9.7"/>
    <col collapsed="false" customWidth="true" hidden="false" outlineLevel="0" max="17" min="15" style="8" width="9.28"/>
    <col collapsed="false" customWidth="true" hidden="false" outlineLevel="0" max="18" min="18" style="8" width="10.85"/>
    <col collapsed="false" customWidth="true" hidden="false" outlineLevel="0" max="21" min="19" style="8" width="9.28"/>
    <col collapsed="false" customWidth="true" hidden="false" outlineLevel="0" max="22" min="22" style="8" width="9.56"/>
    <col collapsed="false" customWidth="true" hidden="false" outlineLevel="0" max="24" min="23" style="8" width="9.28"/>
    <col collapsed="false" customWidth="true" hidden="false" outlineLevel="0" max="25" min="25" style="8" width="9.7"/>
    <col collapsed="false" customWidth="true" hidden="false" outlineLevel="0" max="28" min="26" style="8" width="9.28"/>
    <col collapsed="false" customWidth="false" hidden="false" outlineLevel="0" max="32" min="29" style="8" width="9.14"/>
    <col collapsed="false" customWidth="false" hidden="false" outlineLevel="0" max="257" min="33" style="7" width="9.14"/>
  </cols>
  <sheetData>
    <row r="2" customFormat="false" ht="12.75" hidden="false" customHeight="true" outlineLevel="0" collapsed="false">
      <c r="A2" s="10" t="s">
        <v>165</v>
      </c>
    </row>
    <row r="3" customFormat="false" ht="12.75" hidden="false" customHeight="true" outlineLevel="0" collapsed="false">
      <c r="A3" s="12" t="s">
        <v>30</v>
      </c>
    </row>
    <row r="4" customFormat="false" ht="12.75" hidden="false" customHeight="true" outlineLevel="0" collapsed="false">
      <c r="A4" s="13" t="s">
        <v>166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76"/>
    </row>
    <row r="6" customFormat="false" ht="12.75" hidden="false" customHeight="true" outlineLevel="0" collapsed="false">
      <c r="B6" s="24" t="s">
        <v>3</v>
      </c>
      <c r="C6" s="17" t="s">
        <v>167</v>
      </c>
      <c r="D6" s="41"/>
      <c r="E6" s="41"/>
      <c r="F6" s="24" t="s">
        <v>21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</row>
    <row r="7" customFormat="false" ht="12.75" hidden="false" customHeight="true" outlineLevel="0" collapsed="false">
      <c r="A7" s="14" t="s">
        <v>168</v>
      </c>
      <c r="B7" s="76"/>
      <c r="C7" s="64" t="n">
        <v>-3500</v>
      </c>
      <c r="D7" s="76" t="s">
        <v>84</v>
      </c>
      <c r="E7" s="76" t="s">
        <v>40</v>
      </c>
      <c r="F7" s="7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</row>
    <row r="8" s="26" customFormat="true" ht="12.75" hidden="false" customHeight="true" outlineLevel="0" collapsed="false">
      <c r="A8" s="116" t="s">
        <v>169</v>
      </c>
      <c r="B8" s="117" t="n">
        <v>1354.36562315183</v>
      </c>
      <c r="C8" s="117" t="n">
        <v>1448.93583610479</v>
      </c>
      <c r="D8" s="117" t="n">
        <v>3361.1730837134</v>
      </c>
      <c r="E8" s="117" t="n">
        <v>1797.23957766672</v>
      </c>
      <c r="F8" s="117" t="n">
        <v>5222.29805546701</v>
      </c>
      <c r="H8" s="118"/>
      <c r="I8" s="118"/>
      <c r="J8" s="118"/>
      <c r="K8" s="118"/>
      <c r="L8" s="34"/>
      <c r="M8" s="118"/>
      <c r="N8" s="34"/>
      <c r="O8" s="118"/>
      <c r="P8" s="34"/>
      <c r="Q8" s="34"/>
      <c r="R8" s="118"/>
      <c r="S8" s="118"/>
      <c r="T8" s="34"/>
      <c r="U8" s="34"/>
      <c r="V8" s="34"/>
      <c r="W8" s="118"/>
      <c r="X8" s="34"/>
      <c r="Y8" s="34"/>
      <c r="Z8" s="34"/>
      <c r="AA8" s="118"/>
      <c r="AB8" s="34"/>
      <c r="AC8" s="34"/>
      <c r="AD8" s="118"/>
      <c r="AE8" s="34"/>
      <c r="AF8" s="34"/>
      <c r="AG8" s="118"/>
    </row>
    <row r="9" s="26" customFormat="true" ht="12.75" hidden="false" customHeight="true" outlineLevel="0" collapsed="false">
      <c r="A9" s="119" t="s">
        <v>170</v>
      </c>
      <c r="B9" s="117" t="n">
        <v>1338.9399805038</v>
      </c>
      <c r="C9" s="117" t="n">
        <v>1330.57219855134</v>
      </c>
      <c r="D9" s="117" t="n">
        <v>3507.32173595915</v>
      </c>
      <c r="E9" s="117" t="n">
        <v>1822.62885408079</v>
      </c>
      <c r="F9" s="117" t="n">
        <v>6404.17888888889</v>
      </c>
      <c r="H9" s="34"/>
      <c r="I9" s="34"/>
      <c r="J9" s="34"/>
      <c r="K9" s="118"/>
      <c r="L9" s="34"/>
      <c r="M9" s="34"/>
      <c r="N9" s="34"/>
      <c r="O9" s="34"/>
      <c r="P9" s="34"/>
      <c r="Q9" s="34"/>
      <c r="R9" s="118"/>
      <c r="S9" s="34"/>
      <c r="T9" s="34"/>
      <c r="U9" s="34"/>
      <c r="V9" s="34"/>
      <c r="W9" s="118"/>
      <c r="X9" s="34"/>
      <c r="Y9" s="34"/>
      <c r="Z9" s="34"/>
      <c r="AA9" s="118"/>
      <c r="AB9" s="34"/>
      <c r="AC9" s="34"/>
      <c r="AD9" s="118"/>
      <c r="AE9" s="34"/>
      <c r="AF9" s="34"/>
      <c r="AG9" s="118"/>
    </row>
    <row r="10" s="26" customFormat="true" ht="12.75" hidden="false" customHeight="true" outlineLevel="0" collapsed="false">
      <c r="A10" s="119" t="s">
        <v>171</v>
      </c>
      <c r="B10" s="117" t="n">
        <v>1271.10325217646</v>
      </c>
      <c r="C10" s="117" t="n">
        <v>1294.70247875354</v>
      </c>
      <c r="D10" s="117" t="n">
        <v>3939.86914549654</v>
      </c>
      <c r="E10" s="117" t="n">
        <v>1769.99385841149</v>
      </c>
      <c r="F10" s="117" t="n">
        <v>4825.15634146342</v>
      </c>
      <c r="H10" s="118"/>
      <c r="I10" s="118"/>
      <c r="J10" s="118"/>
      <c r="K10" s="118"/>
      <c r="L10" s="34"/>
      <c r="M10" s="118"/>
      <c r="N10" s="34"/>
      <c r="O10" s="118"/>
      <c r="P10" s="34"/>
      <c r="Q10" s="34"/>
      <c r="R10" s="118"/>
      <c r="S10" s="118"/>
      <c r="T10" s="34"/>
      <c r="U10" s="34"/>
      <c r="V10" s="34"/>
      <c r="W10" s="118"/>
      <c r="X10" s="34"/>
      <c r="Y10" s="34"/>
      <c r="Z10" s="34"/>
      <c r="AA10" s="118"/>
      <c r="AB10" s="34"/>
      <c r="AC10" s="34"/>
      <c r="AD10" s="118"/>
      <c r="AE10" s="34"/>
      <c r="AF10" s="34"/>
      <c r="AG10" s="118"/>
    </row>
    <row r="11" s="26" customFormat="true" ht="12.75" hidden="false" customHeight="true" outlineLevel="0" collapsed="false">
      <c r="A11" s="119" t="s">
        <v>172</v>
      </c>
      <c r="B11" s="117" t="n">
        <v>1266.64455854747</v>
      </c>
      <c r="C11" s="117" t="n">
        <v>1297.44633100491</v>
      </c>
      <c r="D11" s="117" t="n">
        <v>3904.43736</v>
      </c>
      <c r="E11" s="117" t="n">
        <v>1834.33558130595</v>
      </c>
      <c r="F11" s="117" t="n">
        <v>5242.62394678492</v>
      </c>
      <c r="H11" s="118"/>
      <c r="I11" s="118"/>
      <c r="J11" s="118"/>
      <c r="K11" s="118"/>
      <c r="L11" s="34"/>
      <c r="M11" s="118"/>
      <c r="N11" s="34"/>
      <c r="O11" s="118"/>
      <c r="P11" s="34"/>
      <c r="Q11" s="34"/>
      <c r="R11" s="118"/>
      <c r="S11" s="118"/>
      <c r="T11" s="34"/>
      <c r="U11" s="34"/>
      <c r="V11" s="34"/>
      <c r="W11" s="118"/>
      <c r="X11" s="34"/>
      <c r="Y11" s="34"/>
      <c r="Z11" s="34"/>
      <c r="AA11" s="118"/>
      <c r="AB11" s="34"/>
      <c r="AC11" s="34"/>
      <c r="AD11" s="118"/>
      <c r="AE11" s="34"/>
      <c r="AF11" s="34"/>
      <c r="AG11" s="118"/>
    </row>
    <row r="12" s="26" customFormat="true" ht="12.75" hidden="false" customHeight="true" outlineLevel="0" collapsed="false">
      <c r="A12" s="119" t="s">
        <v>173</v>
      </c>
      <c r="B12" s="117" t="n">
        <v>1301.99568042813</v>
      </c>
      <c r="C12" s="117" t="n">
        <v>1309.96114243687</v>
      </c>
      <c r="D12" s="117" t="n">
        <v>4935.91620127177</v>
      </c>
      <c r="E12" s="117" t="n">
        <v>2137.20218241453</v>
      </c>
      <c r="F12" s="117" t="n">
        <v>5408.97404891304</v>
      </c>
      <c r="H12" s="118"/>
      <c r="I12" s="118"/>
      <c r="J12" s="118"/>
      <c r="K12" s="118"/>
      <c r="L12" s="34"/>
      <c r="M12" s="118"/>
      <c r="N12" s="34"/>
      <c r="O12" s="118"/>
      <c r="P12" s="34"/>
      <c r="Q12" s="34"/>
      <c r="R12" s="118"/>
      <c r="S12" s="118"/>
      <c r="T12" s="34"/>
      <c r="U12" s="34"/>
      <c r="V12" s="34"/>
      <c r="W12" s="118"/>
      <c r="X12" s="34"/>
      <c r="Y12" s="34"/>
      <c r="Z12" s="34"/>
      <c r="AA12" s="118"/>
      <c r="AB12" s="34"/>
      <c r="AC12" s="34"/>
      <c r="AD12" s="118"/>
      <c r="AE12" s="34"/>
      <c r="AF12" s="34"/>
      <c r="AG12" s="118"/>
    </row>
    <row r="13" s="26" customFormat="true" ht="12.75" hidden="false" customHeight="true" outlineLevel="0" collapsed="false">
      <c r="A13" s="119" t="s">
        <v>174</v>
      </c>
      <c r="B13" s="117" t="n">
        <v>1311.51714540682</v>
      </c>
      <c r="C13" s="117" t="n">
        <v>1345.69410735123</v>
      </c>
      <c r="D13" s="117" t="n">
        <v>5845.94721995094</v>
      </c>
      <c r="E13" s="117" t="n">
        <v>2529.05457966029</v>
      </c>
      <c r="F13" s="117" t="n">
        <v>4373.2672</v>
      </c>
      <c r="H13" s="118"/>
      <c r="I13" s="118"/>
      <c r="J13" s="118"/>
      <c r="K13" s="118"/>
      <c r="L13" s="34"/>
      <c r="M13" s="118"/>
      <c r="N13" s="34"/>
      <c r="O13" s="118"/>
      <c r="P13" s="34"/>
      <c r="Q13" s="34"/>
      <c r="R13" s="118"/>
      <c r="S13" s="118"/>
      <c r="T13" s="34"/>
      <c r="U13" s="34"/>
      <c r="V13" s="34"/>
      <c r="W13" s="118"/>
      <c r="X13" s="34"/>
      <c r="Y13" s="34"/>
      <c r="Z13" s="34"/>
      <c r="AA13" s="118"/>
      <c r="AB13" s="34"/>
      <c r="AC13" s="34"/>
      <c r="AD13" s="118"/>
      <c r="AE13" s="34"/>
      <c r="AF13" s="34"/>
      <c r="AG13" s="118"/>
    </row>
    <row r="14" s="26" customFormat="true" ht="12.75" hidden="false" customHeight="true" outlineLevel="0" collapsed="false">
      <c r="A14" s="119" t="s">
        <v>175</v>
      </c>
      <c r="B14" s="117" t="n">
        <v>1265.46804394137</v>
      </c>
      <c r="C14" s="117" t="n">
        <v>1229.61221698113</v>
      </c>
      <c r="D14" s="117" t="n">
        <v>5083.58310032895</v>
      </c>
      <c r="E14" s="117" t="n">
        <v>2088.5617393695</v>
      </c>
      <c r="F14" s="117" t="n">
        <v>5613.32263513514</v>
      </c>
      <c r="H14" s="34"/>
      <c r="I14" s="34"/>
      <c r="J14" s="34"/>
      <c r="K14" s="118"/>
      <c r="L14" s="34"/>
      <c r="M14" s="34"/>
      <c r="N14" s="34"/>
      <c r="O14" s="34"/>
      <c r="P14" s="34"/>
      <c r="Q14" s="34"/>
      <c r="R14" s="118"/>
      <c r="S14" s="34"/>
      <c r="T14" s="34"/>
      <c r="U14" s="34"/>
      <c r="V14" s="34"/>
      <c r="W14" s="118"/>
      <c r="X14" s="34"/>
      <c r="Y14" s="34"/>
      <c r="Z14" s="34"/>
      <c r="AA14" s="118"/>
      <c r="AB14" s="34"/>
      <c r="AC14" s="34"/>
      <c r="AD14" s="118"/>
      <c r="AE14" s="34"/>
      <c r="AF14" s="34"/>
      <c r="AG14" s="118"/>
    </row>
    <row r="15" s="26" customFormat="true" ht="12.75" hidden="false" customHeight="true" outlineLevel="0" collapsed="false">
      <c r="A15" s="119" t="s">
        <v>176</v>
      </c>
      <c r="B15" s="117" t="n">
        <v>1156.04786737235</v>
      </c>
      <c r="C15" s="117" t="n">
        <v>1115.16018818949</v>
      </c>
      <c r="D15" s="117" t="n">
        <v>2755.92836065574</v>
      </c>
      <c r="E15" s="117" t="n">
        <v>1386.25135427952</v>
      </c>
      <c r="F15" s="117" t="n">
        <v>3614.92170542636</v>
      </c>
      <c r="H15" s="34"/>
      <c r="I15" s="34"/>
      <c r="J15" s="34"/>
      <c r="K15" s="118"/>
      <c r="L15" s="34"/>
      <c r="M15" s="34"/>
      <c r="N15" s="34"/>
      <c r="O15" s="34"/>
      <c r="P15" s="34"/>
      <c r="Q15" s="34"/>
      <c r="R15" s="118"/>
      <c r="S15" s="34"/>
      <c r="T15" s="34"/>
      <c r="U15" s="34"/>
      <c r="V15" s="34"/>
      <c r="W15" s="118"/>
      <c r="X15" s="34"/>
      <c r="Y15" s="34"/>
      <c r="Z15" s="34"/>
      <c r="AA15" s="118"/>
      <c r="AB15" s="34"/>
      <c r="AC15" s="34"/>
      <c r="AD15" s="118"/>
      <c r="AE15" s="34"/>
      <c r="AF15" s="34"/>
      <c r="AG15" s="118"/>
    </row>
    <row r="16" s="26" customFormat="true" ht="12.75" hidden="false" customHeight="true" outlineLevel="0" collapsed="false">
      <c r="A16" s="119" t="s">
        <v>177</v>
      </c>
      <c r="B16" s="117" t="n">
        <v>1247.9321642333</v>
      </c>
      <c r="C16" s="117" t="n">
        <v>1216.77676445578</v>
      </c>
      <c r="D16" s="117" t="n">
        <v>4759.28832565284</v>
      </c>
      <c r="E16" s="117" t="n">
        <v>1984.73381618382</v>
      </c>
      <c r="F16" s="117" t="n">
        <v>4276.43459119497</v>
      </c>
      <c r="H16" s="34"/>
      <c r="I16" s="34"/>
      <c r="J16" s="34"/>
      <c r="K16" s="118"/>
      <c r="L16" s="34"/>
      <c r="M16" s="34"/>
      <c r="N16" s="34"/>
      <c r="O16" s="34"/>
      <c r="P16" s="34"/>
      <c r="Q16" s="34"/>
      <c r="R16" s="118"/>
      <c r="S16" s="34"/>
      <c r="T16" s="34"/>
      <c r="U16" s="34"/>
      <c r="V16" s="34"/>
      <c r="W16" s="118"/>
      <c r="X16" s="34"/>
      <c r="Y16" s="34"/>
      <c r="Z16" s="34"/>
      <c r="AA16" s="118"/>
      <c r="AB16" s="34"/>
      <c r="AC16" s="34"/>
      <c r="AD16" s="118"/>
      <c r="AE16" s="34"/>
      <c r="AF16" s="34"/>
      <c r="AG16" s="118"/>
    </row>
    <row r="17" s="26" customFormat="true" ht="12.75" hidden="false" customHeight="true" outlineLevel="0" collapsed="false">
      <c r="A17" s="119" t="s">
        <v>178</v>
      </c>
      <c r="B17" s="117" t="n">
        <v>1276.95484162665</v>
      </c>
      <c r="C17" s="117" t="n">
        <v>1314.70310391363</v>
      </c>
      <c r="D17" s="117" t="n">
        <v>5136.44597285795</v>
      </c>
      <c r="E17" s="117" t="n">
        <v>2261.92394514768</v>
      </c>
      <c r="F17" s="117" t="n">
        <v>5124.79831490258</v>
      </c>
      <c r="H17" s="34"/>
      <c r="I17" s="34"/>
      <c r="J17" s="34"/>
      <c r="K17" s="118"/>
      <c r="L17" s="34"/>
      <c r="M17" s="34"/>
      <c r="N17" s="34"/>
      <c r="O17" s="34"/>
      <c r="P17" s="34"/>
      <c r="Q17" s="34"/>
      <c r="R17" s="118"/>
      <c r="S17" s="34"/>
      <c r="T17" s="34"/>
      <c r="U17" s="34"/>
      <c r="V17" s="34"/>
      <c r="W17" s="118"/>
      <c r="X17" s="34"/>
      <c r="Y17" s="34"/>
      <c r="Z17" s="34"/>
      <c r="AA17" s="118"/>
      <c r="AB17" s="34"/>
      <c r="AC17" s="34"/>
      <c r="AD17" s="118"/>
      <c r="AE17" s="34"/>
      <c r="AF17" s="34"/>
      <c r="AG17" s="118"/>
    </row>
    <row r="18" s="26" customFormat="true" ht="12.75" hidden="false" customHeight="true" outlineLevel="0" collapsed="false">
      <c r="A18" s="119" t="s">
        <v>179</v>
      </c>
      <c r="B18" s="117" t="n">
        <v>1303.30836872193</v>
      </c>
      <c r="C18" s="117" t="n">
        <v>1305.26479393652</v>
      </c>
      <c r="D18" s="117" t="n">
        <v>4996.00087560387</v>
      </c>
      <c r="E18" s="117" t="n">
        <v>2186.76172207399</v>
      </c>
      <c r="F18" s="117" t="n">
        <v>5349.07566909976</v>
      </c>
      <c r="H18" s="34"/>
      <c r="I18" s="34"/>
      <c r="J18" s="34"/>
      <c r="K18" s="118"/>
      <c r="L18" s="34"/>
      <c r="M18" s="34"/>
      <c r="N18" s="34"/>
      <c r="O18" s="34"/>
      <c r="P18" s="34"/>
      <c r="Q18" s="34"/>
      <c r="R18" s="118"/>
      <c r="S18" s="34"/>
      <c r="T18" s="34"/>
      <c r="U18" s="34"/>
      <c r="V18" s="34"/>
      <c r="W18" s="118"/>
      <c r="X18" s="34"/>
      <c r="Y18" s="34"/>
      <c r="Z18" s="34"/>
      <c r="AA18" s="118"/>
      <c r="AB18" s="34"/>
      <c r="AC18" s="34"/>
      <c r="AD18" s="118"/>
      <c r="AE18" s="34"/>
      <c r="AF18" s="34"/>
      <c r="AG18" s="118"/>
    </row>
    <row r="19" s="26" customFormat="true" ht="12.75" hidden="false" customHeight="true" outlineLevel="0" collapsed="false">
      <c r="A19" s="119" t="s">
        <v>180</v>
      </c>
      <c r="B19" s="117" t="n">
        <v>1320.66223058859</v>
      </c>
      <c r="C19" s="117" t="n">
        <v>1358.66597777567</v>
      </c>
      <c r="D19" s="117" t="n">
        <v>4277.70320030846</v>
      </c>
      <c r="E19" s="117" t="n">
        <v>2024.6358077002</v>
      </c>
      <c r="F19" s="117" t="n">
        <v>5486.44974893781</v>
      </c>
      <c r="H19" s="34"/>
      <c r="I19" s="34"/>
      <c r="J19" s="34"/>
      <c r="K19" s="118"/>
      <c r="L19" s="34"/>
      <c r="M19" s="34"/>
      <c r="N19" s="34"/>
      <c r="O19" s="34"/>
      <c r="P19" s="34"/>
      <c r="Q19" s="34"/>
      <c r="R19" s="118"/>
      <c r="S19" s="34"/>
      <c r="T19" s="34"/>
      <c r="U19" s="34"/>
      <c r="V19" s="34"/>
      <c r="W19" s="118"/>
      <c r="X19" s="34"/>
      <c r="Y19" s="34"/>
      <c r="Z19" s="34"/>
      <c r="AA19" s="118"/>
      <c r="AB19" s="34"/>
      <c r="AC19" s="34"/>
      <c r="AD19" s="118"/>
      <c r="AE19" s="34"/>
      <c r="AF19" s="34"/>
      <c r="AG19" s="118"/>
    </row>
    <row r="20" s="26" customFormat="true" ht="12.75" hidden="false" customHeight="true" outlineLevel="0" collapsed="false">
      <c r="A20" s="119" t="s">
        <v>181</v>
      </c>
      <c r="B20" s="117" t="n">
        <v>1290.90335350348</v>
      </c>
      <c r="C20" s="117" t="n">
        <v>1255.86123991421</v>
      </c>
      <c r="D20" s="117" t="n">
        <v>4156.89649721017</v>
      </c>
      <c r="E20" s="117" t="n">
        <v>1974.82411461934</v>
      </c>
      <c r="F20" s="117" t="n">
        <v>5123.94688995215</v>
      </c>
      <c r="H20" s="34"/>
      <c r="I20" s="34"/>
      <c r="J20" s="34"/>
      <c r="K20" s="118"/>
      <c r="L20" s="34"/>
      <c r="M20" s="34"/>
      <c r="N20" s="34"/>
      <c r="O20" s="34"/>
      <c r="P20" s="34"/>
      <c r="Q20" s="34"/>
      <c r="R20" s="118"/>
      <c r="S20" s="34"/>
      <c r="T20" s="34"/>
      <c r="U20" s="34"/>
      <c r="V20" s="34"/>
      <c r="W20" s="118"/>
      <c r="X20" s="34"/>
      <c r="Y20" s="34"/>
      <c r="Z20" s="34"/>
      <c r="AA20" s="118"/>
      <c r="AB20" s="34"/>
      <c r="AC20" s="34"/>
      <c r="AD20" s="118"/>
      <c r="AE20" s="34"/>
      <c r="AF20" s="34"/>
      <c r="AG20" s="118"/>
    </row>
    <row r="21" s="26" customFormat="true" ht="12.75" hidden="false" customHeight="true" outlineLevel="0" collapsed="false">
      <c r="A21" s="119" t="s">
        <v>182</v>
      </c>
      <c r="B21" s="117" t="n">
        <v>1249.23374482093</v>
      </c>
      <c r="C21" s="117" t="n">
        <v>1270.30115767317</v>
      </c>
      <c r="D21" s="117" t="n">
        <v>4388.74394538268</v>
      </c>
      <c r="E21" s="117" t="n">
        <v>1926.03415942577</v>
      </c>
      <c r="F21" s="117" t="n">
        <v>4625.89233576642</v>
      </c>
      <c r="H21" s="34"/>
      <c r="I21" s="34"/>
      <c r="J21" s="34"/>
      <c r="K21" s="118"/>
      <c r="L21" s="34"/>
      <c r="M21" s="34"/>
      <c r="N21" s="34"/>
      <c r="O21" s="34"/>
      <c r="P21" s="34"/>
      <c r="Q21" s="34"/>
      <c r="R21" s="118"/>
      <c r="S21" s="34"/>
      <c r="T21" s="34"/>
      <c r="U21" s="34"/>
      <c r="V21" s="34"/>
      <c r="W21" s="118"/>
      <c r="X21" s="34"/>
      <c r="Y21" s="34"/>
      <c r="Z21" s="34"/>
      <c r="AA21" s="118"/>
      <c r="AB21" s="34"/>
      <c r="AC21" s="34"/>
      <c r="AD21" s="118"/>
      <c r="AE21" s="34"/>
      <c r="AF21" s="34"/>
      <c r="AG21" s="118"/>
    </row>
    <row r="22" s="26" customFormat="true" ht="12.75" hidden="false" customHeight="true" outlineLevel="0" collapsed="false">
      <c r="A22" s="119" t="s">
        <v>183</v>
      </c>
      <c r="B22" s="117" t="n">
        <v>1270.19238585318</v>
      </c>
      <c r="C22" s="117" t="n">
        <v>1297.91615564723</v>
      </c>
      <c r="D22" s="117" t="n">
        <v>3259.4027700831</v>
      </c>
      <c r="E22" s="117" t="n">
        <v>1775.6738804082</v>
      </c>
      <c r="F22" s="117" t="n">
        <v>4708.28907563025</v>
      </c>
      <c r="H22" s="34"/>
      <c r="I22" s="34"/>
      <c r="J22" s="34"/>
      <c r="K22" s="118"/>
      <c r="L22" s="34"/>
      <c r="M22" s="34"/>
      <c r="N22" s="34"/>
      <c r="O22" s="118"/>
      <c r="P22" s="34"/>
      <c r="Q22" s="34"/>
      <c r="R22" s="118"/>
      <c r="S22" s="118"/>
      <c r="T22" s="34"/>
      <c r="U22" s="34"/>
      <c r="V22" s="34"/>
      <c r="W22" s="118"/>
      <c r="X22" s="34"/>
      <c r="Y22" s="34"/>
      <c r="Z22" s="34"/>
      <c r="AA22" s="118"/>
      <c r="AB22" s="34"/>
      <c r="AC22" s="34"/>
      <c r="AD22" s="118"/>
      <c r="AE22" s="34"/>
      <c r="AF22" s="34"/>
      <c r="AG22" s="118"/>
    </row>
    <row r="23" s="26" customFormat="true" ht="12.75" hidden="false" customHeight="true" outlineLevel="0" collapsed="false">
      <c r="A23" s="119" t="s">
        <v>184</v>
      </c>
      <c r="B23" s="117" t="n">
        <v>1243.03698574009</v>
      </c>
      <c r="C23" s="117" t="n">
        <v>1221.99850591243</v>
      </c>
      <c r="D23" s="117" t="n">
        <v>3945.94272600835</v>
      </c>
      <c r="E23" s="117" t="n">
        <v>1829.81797529638</v>
      </c>
      <c r="F23" s="117" t="n">
        <v>4559.0788976378</v>
      </c>
      <c r="H23" s="34"/>
      <c r="I23" s="34"/>
      <c r="J23" s="34"/>
      <c r="K23" s="118"/>
      <c r="L23" s="34"/>
      <c r="M23" s="34"/>
      <c r="N23" s="34"/>
      <c r="O23" s="34"/>
      <c r="P23" s="34"/>
      <c r="Q23" s="34"/>
      <c r="R23" s="118"/>
      <c r="S23" s="34"/>
      <c r="T23" s="34"/>
      <c r="U23" s="34"/>
      <c r="V23" s="34"/>
      <c r="W23" s="118"/>
      <c r="X23" s="34"/>
      <c r="Y23" s="34"/>
      <c r="Z23" s="34"/>
      <c r="AA23" s="118"/>
      <c r="AB23" s="34"/>
      <c r="AC23" s="34"/>
      <c r="AD23" s="118"/>
      <c r="AE23" s="34"/>
      <c r="AF23" s="34"/>
      <c r="AG23" s="118"/>
    </row>
    <row r="24" s="26" customFormat="true" ht="12.75" hidden="false" customHeight="true" outlineLevel="0" collapsed="false">
      <c r="A24" s="119" t="s">
        <v>185</v>
      </c>
      <c r="B24" s="117" t="n">
        <v>1244.9309196677</v>
      </c>
      <c r="C24" s="117" t="n">
        <v>1250.2186742118</v>
      </c>
      <c r="D24" s="117" t="n">
        <v>4095.4474925274</v>
      </c>
      <c r="E24" s="117" t="n">
        <v>1855.91607041855</v>
      </c>
      <c r="F24" s="117" t="n">
        <v>3351.5498470948</v>
      </c>
      <c r="H24" s="118"/>
      <c r="I24" s="118"/>
      <c r="J24" s="118"/>
      <c r="K24" s="118"/>
      <c r="L24" s="34"/>
      <c r="M24" s="118"/>
      <c r="N24" s="34"/>
      <c r="O24" s="118"/>
      <c r="P24" s="34"/>
      <c r="Q24" s="34"/>
      <c r="R24" s="118"/>
      <c r="S24" s="118"/>
      <c r="T24" s="34"/>
      <c r="U24" s="34"/>
      <c r="V24" s="34"/>
      <c r="W24" s="118"/>
      <c r="X24" s="34"/>
      <c r="Y24" s="34"/>
      <c r="Z24" s="34"/>
      <c r="AA24" s="118"/>
      <c r="AB24" s="34"/>
      <c r="AC24" s="34"/>
      <c r="AD24" s="118"/>
      <c r="AE24" s="34"/>
      <c r="AF24" s="34"/>
      <c r="AG24" s="118"/>
    </row>
    <row r="25" s="26" customFormat="true" ht="12.75" hidden="false" customHeight="true" outlineLevel="0" collapsed="false">
      <c r="A25" s="119" t="s">
        <v>186</v>
      </c>
      <c r="B25" s="117" t="n">
        <v>1270.74785026927</v>
      </c>
      <c r="C25" s="117" t="n">
        <v>1274.27101495387</v>
      </c>
      <c r="D25" s="117" t="n">
        <v>4077.79176398279</v>
      </c>
      <c r="E25" s="117" t="n">
        <v>1993.55324450051</v>
      </c>
      <c r="F25" s="117" t="n">
        <v>5237.3619133574</v>
      </c>
      <c r="H25" s="118"/>
      <c r="I25" s="118"/>
      <c r="J25" s="118"/>
      <c r="K25" s="118"/>
      <c r="L25" s="34"/>
      <c r="M25" s="118"/>
      <c r="N25" s="34"/>
      <c r="O25" s="118"/>
      <c r="P25" s="34"/>
      <c r="Q25" s="34"/>
      <c r="R25" s="118"/>
      <c r="S25" s="118"/>
      <c r="T25" s="34"/>
      <c r="U25" s="34"/>
      <c r="V25" s="34"/>
      <c r="W25" s="118"/>
      <c r="X25" s="34"/>
      <c r="Y25" s="34"/>
      <c r="Z25" s="34"/>
      <c r="AA25" s="118"/>
      <c r="AB25" s="34"/>
      <c r="AC25" s="34"/>
      <c r="AD25" s="118"/>
      <c r="AE25" s="34"/>
      <c r="AF25" s="34"/>
      <c r="AG25" s="118"/>
    </row>
    <row r="26" s="26" customFormat="true" ht="12.75" hidden="false" customHeight="true" outlineLevel="0" collapsed="false">
      <c r="A26" s="119" t="s">
        <v>187</v>
      </c>
      <c r="B26" s="117" t="n">
        <v>1318.30481639978</v>
      </c>
      <c r="C26" s="117" t="n">
        <v>1282.66106675726</v>
      </c>
      <c r="D26" s="117" t="n">
        <v>4051.82857142857</v>
      </c>
      <c r="E26" s="117" t="n">
        <v>1940.4324957907</v>
      </c>
      <c r="F26" s="117" t="n">
        <v>4841.2696969697</v>
      </c>
      <c r="H26" s="34"/>
      <c r="I26" s="34"/>
      <c r="J26" s="34"/>
      <c r="K26" s="118"/>
      <c r="L26" s="34"/>
      <c r="M26" s="34"/>
      <c r="N26" s="34"/>
      <c r="O26" s="34"/>
      <c r="P26" s="34"/>
      <c r="Q26" s="34"/>
      <c r="R26" s="118"/>
      <c r="S26" s="34"/>
      <c r="T26" s="34"/>
      <c r="U26" s="34"/>
      <c r="V26" s="34"/>
      <c r="W26" s="118"/>
      <c r="X26" s="34"/>
      <c r="Y26" s="34"/>
      <c r="Z26" s="34"/>
      <c r="AA26" s="118"/>
      <c r="AB26" s="34"/>
      <c r="AC26" s="34"/>
      <c r="AD26" s="118"/>
      <c r="AE26" s="34"/>
      <c r="AF26" s="34"/>
      <c r="AG26" s="118"/>
    </row>
    <row r="27" s="26" customFormat="true" ht="12.75" hidden="false" customHeight="true" outlineLevel="0" collapsed="false">
      <c r="A27" s="119" t="s">
        <v>188</v>
      </c>
      <c r="B27" s="117" t="n">
        <v>1274.83768178424</v>
      </c>
      <c r="C27" s="117" t="n">
        <v>1318.22723130841</v>
      </c>
      <c r="D27" s="117" t="n">
        <v>4886.9169365285</v>
      </c>
      <c r="E27" s="117" t="n">
        <v>2264.3221668956</v>
      </c>
      <c r="F27" s="117" t="n">
        <v>5750.41736997056</v>
      </c>
      <c r="H27" s="118"/>
      <c r="I27" s="118"/>
      <c r="J27" s="118"/>
      <c r="K27" s="118"/>
      <c r="L27" s="34"/>
      <c r="M27" s="118"/>
      <c r="N27" s="34"/>
      <c r="O27" s="118"/>
      <c r="P27" s="34"/>
      <c r="Q27" s="34"/>
      <c r="R27" s="118"/>
      <c r="S27" s="118"/>
      <c r="T27" s="34"/>
      <c r="U27" s="34"/>
      <c r="V27" s="34"/>
      <c r="W27" s="118"/>
      <c r="X27" s="34"/>
      <c r="Y27" s="34"/>
      <c r="Z27" s="34"/>
      <c r="AA27" s="118"/>
      <c r="AB27" s="34"/>
      <c r="AC27" s="34"/>
      <c r="AD27" s="118"/>
      <c r="AE27" s="34"/>
      <c r="AF27" s="34"/>
      <c r="AG27" s="118"/>
    </row>
    <row r="28" s="26" customFormat="true" ht="12.75" hidden="false" customHeight="true" outlineLevel="0" collapsed="false">
      <c r="A28" s="119" t="s">
        <v>189</v>
      </c>
      <c r="B28" s="117" t="n">
        <v>1277.90841336865</v>
      </c>
      <c r="C28" s="117" t="n">
        <v>1290.65323748343</v>
      </c>
      <c r="D28" s="117" t="n">
        <v>3572.19719708029</v>
      </c>
      <c r="E28" s="117" t="n">
        <v>1881.21309703748</v>
      </c>
      <c r="F28" s="117" t="n">
        <v>4596.91073253833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118"/>
      <c r="AE28" s="34"/>
      <c r="AF28" s="34"/>
      <c r="AG28" s="118"/>
    </row>
    <row r="29" s="36" customFormat="true" ht="12.75" hidden="false" customHeight="true" outlineLevel="0" collapsed="false">
      <c r="A29" s="120" t="s">
        <v>190</v>
      </c>
      <c r="B29" s="117" t="n">
        <v>730.969230769231</v>
      </c>
      <c r="C29" s="117" t="n">
        <v>1088.1</v>
      </c>
      <c r="D29" s="121" t="s">
        <v>78</v>
      </c>
      <c r="E29" s="117" t="n">
        <v>1088.1</v>
      </c>
      <c r="F29" s="121" t="n">
        <v>1900.8</v>
      </c>
      <c r="H29" s="43"/>
      <c r="I29" s="43"/>
      <c r="J29" s="43"/>
      <c r="K29" s="118"/>
      <c r="L29" s="118"/>
      <c r="M29" s="43"/>
      <c r="N29" s="43"/>
      <c r="O29" s="43"/>
      <c r="P29" s="43"/>
      <c r="Q29" s="43"/>
      <c r="R29" s="118"/>
      <c r="S29" s="43"/>
      <c r="T29" s="43"/>
      <c r="U29" s="43"/>
      <c r="V29" s="43"/>
      <c r="W29" s="118"/>
      <c r="X29" s="118"/>
      <c r="Y29" s="43"/>
      <c r="Z29" s="43"/>
      <c r="AA29" s="118"/>
      <c r="AB29" s="43"/>
      <c r="AC29" s="43"/>
      <c r="AD29" s="118"/>
      <c r="AE29" s="43"/>
      <c r="AF29" s="43"/>
      <c r="AG29" s="118"/>
    </row>
    <row r="30" s="26" customFormat="true" ht="12.75" hidden="false" customHeight="true" outlineLevel="0" collapsed="false">
      <c r="A30" s="113" t="s">
        <v>40</v>
      </c>
      <c r="B30" s="122" t="n">
        <v>1297.35585704533</v>
      </c>
      <c r="C30" s="122" t="n">
        <v>1329.25460280484</v>
      </c>
      <c r="D30" s="122" t="n">
        <v>4254.45670889689</v>
      </c>
      <c r="E30" s="122" t="n">
        <v>1981.11724219761</v>
      </c>
      <c r="F30" s="123" t="n">
        <v>5178.38218380667</v>
      </c>
      <c r="H30" s="34"/>
      <c r="I30" s="34"/>
      <c r="J30" s="34"/>
      <c r="K30" s="118"/>
      <c r="L30" s="118"/>
      <c r="M30" s="34"/>
      <c r="N30" s="34"/>
      <c r="O30" s="34"/>
      <c r="P30" s="34"/>
      <c r="Q30" s="34"/>
      <c r="R30" s="118"/>
      <c r="S30" s="34"/>
      <c r="T30" s="34"/>
      <c r="U30" s="34"/>
      <c r="V30" s="34"/>
      <c r="W30" s="118"/>
      <c r="X30" s="118"/>
      <c r="Y30" s="34"/>
      <c r="Z30" s="34"/>
      <c r="AA30" s="118"/>
      <c r="AB30" s="34"/>
      <c r="AC30" s="34"/>
      <c r="AD30" s="118"/>
      <c r="AE30" s="34"/>
      <c r="AF30" s="34"/>
      <c r="AG30" s="118"/>
    </row>
    <row r="32" customFormat="false" ht="12.75" hidden="false" customHeight="true" outlineLevel="0" collapsed="false">
      <c r="M32" s="34"/>
      <c r="N32" s="3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3-04T10:23:05Z</cp:lastPrinted>
  <dcterms:modified xsi:type="dcterms:W3CDTF">2012-04-18T11:50:01Z</dcterms:modified>
  <cp:revision>0</cp:revision>
  <dc:subject/>
  <dc:title/>
</cp:coreProperties>
</file>